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CS_TKHL" sheetId="1" state="visible" r:id="rId2"/>
    <sheet name="THCS_TKH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8">
  <si>
    <t xml:space="preserve">THỐNG KÊ HỌC LỰC HỌC SINH TRUNG HỌC CƠ SỞ_ HỆ CÔNG LẬP _ NH 2015 - 2016</t>
  </si>
  <si>
    <t xml:space="preserve">STT</t>
  </si>
  <si>
    <t xml:space="preserve">Tên trường
THCS </t>
  </si>
  <si>
    <t xml:space="preserve">Hệ công lập - Khối 6 - Năm học 2015 - 2016</t>
  </si>
  <si>
    <t xml:space="preserve">Hệ công lập - Khối 7 - Năm học 2015 - 2016</t>
  </si>
  <si>
    <t xml:space="preserve"> SỐ 
HS</t>
  </si>
  <si>
    <t xml:space="preserve">Giỏi</t>
  </si>
  <si>
    <t xml:space="preserve">Khá</t>
  </si>
  <si>
    <t xml:space="preserve">TB</t>
  </si>
  <si>
    <t xml:space="preserve">Yếu </t>
  </si>
  <si>
    <t xml:space="preserve">Kém</t>
  </si>
  <si>
    <t xml:space="preserve">Trên TB</t>
  </si>
  <si>
    <t xml:space="preserve">SL</t>
  </si>
  <si>
    <t xml:space="preserve">%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Tổng cộng</t>
  </si>
  <si>
    <t xml:space="preserve">Hệ công lập - Khối 8 - Năm học 2015 - 2016</t>
  </si>
  <si>
    <t xml:space="preserve">Hệ công lập - Khối 9 - Năm học 2015 - 2016</t>
  </si>
  <si>
    <t xml:space="preserve">Tên trường</t>
  </si>
  <si>
    <t xml:space="preserve">Tổng số HS</t>
  </si>
  <si>
    <t xml:space="preserve">Trung bình</t>
  </si>
  <si>
    <t xml:space="preserve">THCS Bình Chiểu</t>
  </si>
  <si>
    <t xml:space="preserve">THCS Bình Thọ</t>
  </si>
  <si>
    <t xml:space="preserve">THCS Hiệp Bình</t>
  </si>
  <si>
    <t xml:space="preserve">THCS Lê Quý Đôn</t>
  </si>
  <si>
    <t xml:space="preserve">THCS Lê Văn Việt</t>
  </si>
  <si>
    <t xml:space="preserve">THCS Linh Đông</t>
  </si>
  <si>
    <t xml:space="preserve">THCS Linh Trung </t>
  </si>
  <si>
    <t xml:space="preserve">THCS Ngô Chí Quốc</t>
  </si>
  <si>
    <t xml:space="preserve">THCS Nguyễn Văn Bá</t>
  </si>
  <si>
    <t xml:space="preserve">THCS Tam Bình</t>
  </si>
  <si>
    <t xml:space="preserve">THCS Thái Văn Lung</t>
  </si>
  <si>
    <t xml:space="preserve">THCS Trường Thọ</t>
  </si>
  <si>
    <t xml:space="preserve">THCS Trương Văn Ngư</t>
  </si>
  <si>
    <t xml:space="preserve">THCS Xuân Trường</t>
  </si>
  <si>
    <t xml:space="preserve">THỐNG KÊ HẠNH KIỂM HỌC SINH TRUNG HỌC CƠ SỞ_ HỆ CÔNG LẬP _ NH 2015 - 2016</t>
  </si>
  <si>
    <t xml:space="preserve">Tên trường
THCS</t>
  </si>
  <si>
    <t xml:space="preserve">Ngày gửi</t>
  </si>
  <si>
    <t xml:space="preserve">13/05/2015</t>
  </si>
  <si>
    <t xml:space="preserve">12/05/2015</t>
  </si>
  <si>
    <t xml:space="preserve">14/05/2015</t>
  </si>
  <si>
    <t xml:space="preserve">11/05/2015</t>
  </si>
  <si>
    <t xml:space="preserve">10/05/2015</t>
  </si>
  <si>
    <t xml:space="preserve">15/05/2015</t>
  </si>
  <si>
    <t xml:space="preserve">09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13" min="3" style="2" width="4.7"/>
    <col collapsed="false" customWidth="true" hidden="false" outlineLevel="0" max="15" min="14" style="3" width="4.7"/>
    <col collapsed="false" customWidth="true" hidden="false" outlineLevel="0" max="27" min="16" style="1" width="4.7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4.2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4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6" customFormat="true" ht="15.75" hidden="false" customHeight="true" outlineLevel="0" collapsed="false">
      <c r="A6" s="10"/>
      <c r="B6" s="11"/>
      <c r="C6" s="13" t="s">
        <v>5</v>
      </c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5" t="s">
        <v>11</v>
      </c>
      <c r="O6" s="15"/>
      <c r="P6" s="13" t="s">
        <v>5</v>
      </c>
      <c r="Q6" s="14" t="s">
        <v>6</v>
      </c>
      <c r="R6" s="14"/>
      <c r="S6" s="14" t="s">
        <v>7</v>
      </c>
      <c r="T6" s="14"/>
      <c r="U6" s="14" t="s">
        <v>8</v>
      </c>
      <c r="V6" s="14"/>
      <c r="W6" s="14" t="s">
        <v>9</v>
      </c>
      <c r="X6" s="14"/>
      <c r="Y6" s="14" t="s">
        <v>10</v>
      </c>
      <c r="Z6" s="14"/>
      <c r="AA6" s="15" t="s">
        <v>11</v>
      </c>
      <c r="AB6" s="15"/>
    </row>
    <row r="7" s="16" customFormat="true" ht="15.75" hidden="false" customHeight="true" outlineLevel="0" collapsed="false">
      <c r="A7" s="10"/>
      <c r="B7" s="11"/>
      <c r="C7" s="13"/>
      <c r="D7" s="17" t="s">
        <v>12</v>
      </c>
      <c r="E7" s="17" t="s">
        <v>13</v>
      </c>
      <c r="F7" s="17" t="s">
        <v>12</v>
      </c>
      <c r="G7" s="17" t="s">
        <v>13</v>
      </c>
      <c r="H7" s="17" t="s">
        <v>12</v>
      </c>
      <c r="I7" s="17" t="s">
        <v>13</v>
      </c>
      <c r="J7" s="17" t="s">
        <v>12</v>
      </c>
      <c r="K7" s="17" t="s">
        <v>13</v>
      </c>
      <c r="L7" s="17" t="s">
        <v>12</v>
      </c>
      <c r="M7" s="17" t="s">
        <v>13</v>
      </c>
      <c r="N7" s="17" t="s">
        <v>12</v>
      </c>
      <c r="O7" s="18" t="s">
        <v>13</v>
      </c>
      <c r="P7" s="13"/>
      <c r="Q7" s="17" t="s">
        <v>12</v>
      </c>
      <c r="R7" s="17" t="s">
        <v>13</v>
      </c>
      <c r="S7" s="17" t="s">
        <v>12</v>
      </c>
      <c r="T7" s="17" t="s">
        <v>13</v>
      </c>
      <c r="U7" s="17" t="s">
        <v>12</v>
      </c>
      <c r="V7" s="17" t="s">
        <v>13</v>
      </c>
      <c r="W7" s="17" t="s">
        <v>12</v>
      </c>
      <c r="X7" s="17" t="s">
        <v>13</v>
      </c>
      <c r="Y7" s="17" t="s">
        <v>12</v>
      </c>
      <c r="Z7" s="17" t="s">
        <v>13</v>
      </c>
      <c r="AA7" s="17" t="s">
        <v>12</v>
      </c>
      <c r="AB7" s="18" t="s">
        <v>13</v>
      </c>
    </row>
    <row r="8" customFormat="false" ht="12.75" hidden="false" customHeight="false" outlineLevel="0" collapsed="false">
      <c r="A8" s="19" t="n">
        <v>1</v>
      </c>
      <c r="B8" s="20" t="s">
        <v>14</v>
      </c>
      <c r="C8" s="21" t="n">
        <v>661</v>
      </c>
      <c r="D8" s="22" t="n">
        <v>275</v>
      </c>
      <c r="E8" s="23" t="n">
        <f aca="false">D8/C8*100</f>
        <v>41.6036308623298</v>
      </c>
      <c r="F8" s="22" t="n">
        <v>211</v>
      </c>
      <c r="G8" s="23" t="n">
        <f aca="false">F8/C8*100</f>
        <v>31.9213313161876</v>
      </c>
      <c r="H8" s="22" t="n">
        <v>126</v>
      </c>
      <c r="I8" s="23" t="n">
        <f aca="false">H8/C8*100</f>
        <v>19.0620272314675</v>
      </c>
      <c r="J8" s="22" t="n">
        <v>46</v>
      </c>
      <c r="K8" s="23" t="n">
        <f aca="false">J8/C8*100</f>
        <v>6.95915279878971</v>
      </c>
      <c r="L8" s="22" t="n">
        <v>3</v>
      </c>
      <c r="M8" s="23" t="n">
        <f aca="false">L8/C8*100</f>
        <v>0.453857791225416</v>
      </c>
      <c r="N8" s="24" t="n">
        <f aca="false">D8+F8+H8</f>
        <v>612</v>
      </c>
      <c r="O8" s="25" t="n">
        <f aca="false">N8/C8*100</f>
        <v>92.5869894099849</v>
      </c>
      <c r="P8" s="26" t="n">
        <v>572</v>
      </c>
      <c r="Q8" s="22" t="n">
        <v>187</v>
      </c>
      <c r="R8" s="23" t="n">
        <f aca="false">Q8/P8*100</f>
        <v>32.6923076923077</v>
      </c>
      <c r="S8" s="22" t="n">
        <v>199</v>
      </c>
      <c r="T8" s="23" t="n">
        <f aca="false">S8/P8*100</f>
        <v>34.7902097902098</v>
      </c>
      <c r="U8" s="22" t="n">
        <v>144</v>
      </c>
      <c r="V8" s="23" t="n">
        <f aca="false">U8/P8*100</f>
        <v>25.1748251748252</v>
      </c>
      <c r="W8" s="22" t="n">
        <v>38</v>
      </c>
      <c r="X8" s="23" t="n">
        <f aca="false">W8/P8*100</f>
        <v>6.64335664335664</v>
      </c>
      <c r="Y8" s="22" t="n">
        <v>4</v>
      </c>
      <c r="Z8" s="23" t="n">
        <f aca="false">Y8/P8*100</f>
        <v>0.699300699300699</v>
      </c>
      <c r="AA8" s="24" t="n">
        <f aca="false">Q8+S8+U8</f>
        <v>530</v>
      </c>
      <c r="AB8" s="25" t="n">
        <f aca="false">AA8/P8*100</f>
        <v>92.6573426573427</v>
      </c>
    </row>
    <row r="9" customFormat="false" ht="12.75" hidden="false" customHeight="false" outlineLevel="0" collapsed="false">
      <c r="A9" s="19" t="n">
        <v>2</v>
      </c>
      <c r="B9" s="20" t="s">
        <v>15</v>
      </c>
      <c r="C9" s="27" t="n">
        <v>202</v>
      </c>
      <c r="D9" s="28" t="n">
        <v>108</v>
      </c>
      <c r="E9" s="29" t="n">
        <f aca="false">D9/C9*100</f>
        <v>53.4653465346535</v>
      </c>
      <c r="F9" s="28" t="n">
        <v>48</v>
      </c>
      <c r="G9" s="29" t="n">
        <f aca="false">F9/C9*100</f>
        <v>23.7623762376238</v>
      </c>
      <c r="H9" s="28" t="n">
        <v>37</v>
      </c>
      <c r="I9" s="29" t="n">
        <f aca="false">H9/C9*100</f>
        <v>18.3168316831683</v>
      </c>
      <c r="J9" s="28" t="n">
        <v>8</v>
      </c>
      <c r="K9" s="29" t="n">
        <f aca="false">J9/C9*100</f>
        <v>3.96039603960396</v>
      </c>
      <c r="L9" s="28" t="n">
        <v>1</v>
      </c>
      <c r="M9" s="29" t="n">
        <f aca="false">L9/C9*100</f>
        <v>0.495049504950495</v>
      </c>
      <c r="N9" s="30" t="n">
        <f aca="false">D9+F9+H9</f>
        <v>193</v>
      </c>
      <c r="O9" s="31" t="n">
        <f aca="false">N9/C9*100</f>
        <v>95.5445544554455</v>
      </c>
      <c r="P9" s="32" t="n">
        <v>266</v>
      </c>
      <c r="Q9" s="28" t="n">
        <v>115</v>
      </c>
      <c r="R9" s="29" t="n">
        <f aca="false">Q9/P9*100</f>
        <v>43.2330827067669</v>
      </c>
      <c r="S9" s="28" t="n">
        <v>84</v>
      </c>
      <c r="T9" s="29" t="n">
        <f aca="false">S9/P9*100</f>
        <v>31.5789473684211</v>
      </c>
      <c r="U9" s="28" t="n">
        <v>64</v>
      </c>
      <c r="V9" s="29" t="n">
        <f aca="false">U9/P9*100</f>
        <v>24.0601503759399</v>
      </c>
      <c r="W9" s="28" t="n">
        <v>3</v>
      </c>
      <c r="X9" s="29" t="n">
        <f aca="false">W9/P9*100</f>
        <v>1.12781954887218</v>
      </c>
      <c r="Y9" s="28"/>
      <c r="Z9" s="29" t="n">
        <f aca="false">Y9/P9*100</f>
        <v>0</v>
      </c>
      <c r="AA9" s="30" t="n">
        <f aca="false">Q9+S9+U9</f>
        <v>263</v>
      </c>
      <c r="AB9" s="31" t="n">
        <f aca="false">AA9/P9*100</f>
        <v>98.8721804511278</v>
      </c>
    </row>
    <row r="10" customFormat="false" ht="12.75" hidden="false" customHeight="false" outlineLevel="0" collapsed="false">
      <c r="A10" s="19" t="n">
        <v>3</v>
      </c>
      <c r="B10" s="20" t="s">
        <v>16</v>
      </c>
      <c r="C10" s="27" t="n">
        <v>454</v>
      </c>
      <c r="D10" s="28" t="n">
        <v>178</v>
      </c>
      <c r="E10" s="29" t="n">
        <f aca="false">D10/C10*100</f>
        <v>39.2070484581498</v>
      </c>
      <c r="F10" s="28" t="n">
        <v>153</v>
      </c>
      <c r="G10" s="29" t="n">
        <f aca="false">F10/C10*100</f>
        <v>33.7004405286344</v>
      </c>
      <c r="H10" s="28" t="n">
        <v>92</v>
      </c>
      <c r="I10" s="29" t="n">
        <f aca="false">H10/C10*100</f>
        <v>20.2643171806167</v>
      </c>
      <c r="J10" s="28" t="n">
        <v>25</v>
      </c>
      <c r="K10" s="29" t="n">
        <f aca="false">J10/C10*100</f>
        <v>5.50660792951542</v>
      </c>
      <c r="L10" s="28" t="n">
        <v>6</v>
      </c>
      <c r="M10" s="29" t="n">
        <f aca="false">L10/C10*100</f>
        <v>1.3215859030837</v>
      </c>
      <c r="N10" s="30" t="n">
        <f aca="false">D10+F10+H10</f>
        <v>423</v>
      </c>
      <c r="O10" s="31" t="n">
        <f aca="false">N10/C10*100</f>
        <v>93.1718061674009</v>
      </c>
      <c r="P10" s="33" t="n">
        <v>536</v>
      </c>
      <c r="Q10" s="28" t="n">
        <v>148</v>
      </c>
      <c r="R10" s="29" t="n">
        <f aca="false">Q10/P10*100</f>
        <v>27.6119402985075</v>
      </c>
      <c r="S10" s="28" t="n">
        <v>216</v>
      </c>
      <c r="T10" s="29" t="n">
        <f aca="false">S10/P10*100</f>
        <v>40.2985074626866</v>
      </c>
      <c r="U10" s="28" t="n">
        <v>140</v>
      </c>
      <c r="V10" s="29" t="n">
        <f aca="false">U10/P10*100</f>
        <v>26.1194029850746</v>
      </c>
      <c r="W10" s="28" t="n">
        <v>32</v>
      </c>
      <c r="X10" s="29" t="n">
        <f aca="false">W10/P10*100</f>
        <v>5.97014925373134</v>
      </c>
      <c r="Y10" s="28"/>
      <c r="Z10" s="29" t="n">
        <f aca="false">Y10/P10*100</f>
        <v>0</v>
      </c>
      <c r="AA10" s="30" t="n">
        <f aca="false">Q10+S10+U10</f>
        <v>504</v>
      </c>
      <c r="AB10" s="31" t="n">
        <f aca="false">AA10/P10*100</f>
        <v>94.0298507462687</v>
      </c>
    </row>
    <row r="11" customFormat="false" ht="12.75" hidden="false" customHeight="false" outlineLevel="0" collapsed="false">
      <c r="A11" s="19" t="n">
        <v>4</v>
      </c>
      <c r="B11" s="20" t="s">
        <v>17</v>
      </c>
      <c r="C11" s="27" t="n">
        <v>618</v>
      </c>
      <c r="D11" s="28" t="n">
        <v>323</v>
      </c>
      <c r="E11" s="29" t="n">
        <f aca="false">D11/C11*100</f>
        <v>52.2653721682848</v>
      </c>
      <c r="F11" s="28" t="n">
        <v>175</v>
      </c>
      <c r="G11" s="29" t="n">
        <f aca="false">F11/C11*100</f>
        <v>28.3171521035599</v>
      </c>
      <c r="H11" s="28" t="n">
        <v>96</v>
      </c>
      <c r="I11" s="29" t="n">
        <f aca="false">H11/C11*100</f>
        <v>15.5339805825243</v>
      </c>
      <c r="J11" s="28" t="n">
        <v>23</v>
      </c>
      <c r="K11" s="29" t="n">
        <f aca="false">J11/C11*100</f>
        <v>3.72168284789644</v>
      </c>
      <c r="L11" s="28" t="n">
        <v>1</v>
      </c>
      <c r="M11" s="29" t="n">
        <f aca="false">L11/C11*100</f>
        <v>0.161812297734628</v>
      </c>
      <c r="N11" s="30" t="n">
        <f aca="false">D11+F11+H11</f>
        <v>594</v>
      </c>
      <c r="O11" s="31" t="n">
        <f aca="false">N11/C11*100</f>
        <v>96.1165048543689</v>
      </c>
      <c r="P11" s="32" t="n">
        <v>656</v>
      </c>
      <c r="Q11" s="28" t="n">
        <v>256</v>
      </c>
      <c r="R11" s="29" t="n">
        <f aca="false">Q11/P11*100</f>
        <v>39.0243902439024</v>
      </c>
      <c r="S11" s="28" t="n">
        <v>231</v>
      </c>
      <c r="T11" s="29" t="n">
        <f aca="false">S11/P11*100</f>
        <v>35.2134146341463</v>
      </c>
      <c r="U11" s="28" t="n">
        <v>132</v>
      </c>
      <c r="V11" s="29" t="n">
        <f aca="false">U11/P11*100</f>
        <v>20.1219512195122</v>
      </c>
      <c r="W11" s="28" t="n">
        <v>36</v>
      </c>
      <c r="X11" s="29" t="n">
        <f aca="false">W11/P11*100</f>
        <v>5.48780487804878</v>
      </c>
      <c r="Y11" s="28" t="n">
        <v>1</v>
      </c>
      <c r="Z11" s="29" t="n">
        <f aca="false">Y11/P11*100</f>
        <v>0.152439024390244</v>
      </c>
      <c r="AA11" s="30" t="n">
        <f aca="false">Q11+S11+U11</f>
        <v>619</v>
      </c>
      <c r="AB11" s="31" t="n">
        <f aca="false">AA11/P11*100</f>
        <v>94.359756097561</v>
      </c>
    </row>
    <row r="12" customFormat="false" ht="12.75" hidden="false" customHeight="false" outlineLevel="0" collapsed="false">
      <c r="A12" s="19" t="n">
        <v>5</v>
      </c>
      <c r="B12" s="20" t="s">
        <v>18</v>
      </c>
      <c r="C12" s="27" t="n">
        <v>125</v>
      </c>
      <c r="D12" s="28" t="n">
        <v>55</v>
      </c>
      <c r="E12" s="29" t="n">
        <f aca="false">D12/C12*100</f>
        <v>44</v>
      </c>
      <c r="F12" s="28" t="n">
        <v>51</v>
      </c>
      <c r="G12" s="29" t="n">
        <f aca="false">F12/C12*100</f>
        <v>40.8</v>
      </c>
      <c r="H12" s="28" t="n">
        <v>16</v>
      </c>
      <c r="I12" s="29" t="n">
        <f aca="false">H12/C12*100</f>
        <v>12.8</v>
      </c>
      <c r="J12" s="28" t="n">
        <v>2</v>
      </c>
      <c r="K12" s="29" t="n">
        <f aca="false">J12/C12*100</f>
        <v>1.6</v>
      </c>
      <c r="L12" s="28" t="n">
        <v>1</v>
      </c>
      <c r="M12" s="29" t="n">
        <f aca="false">L12/C12*100</f>
        <v>0.8</v>
      </c>
      <c r="N12" s="30" t="n">
        <f aca="false">D12+F12+H12</f>
        <v>122</v>
      </c>
      <c r="O12" s="31" t="n">
        <f aca="false">N12/C12*100</f>
        <v>97.6</v>
      </c>
      <c r="P12" s="32" t="n">
        <v>162</v>
      </c>
      <c r="Q12" s="28" t="n">
        <v>71</v>
      </c>
      <c r="R12" s="29" t="n">
        <f aca="false">Q12/P12*100</f>
        <v>43.8271604938272</v>
      </c>
      <c r="S12" s="28" t="n">
        <v>53</v>
      </c>
      <c r="T12" s="29" t="n">
        <f aca="false">S12/P12*100</f>
        <v>32.7160493827161</v>
      </c>
      <c r="U12" s="28" t="n">
        <v>28</v>
      </c>
      <c r="V12" s="29" t="n">
        <f aca="false">U12/P12*100</f>
        <v>17.283950617284</v>
      </c>
      <c r="W12" s="28" t="n">
        <v>9</v>
      </c>
      <c r="X12" s="29" t="n">
        <f aca="false">W12/P12*100</f>
        <v>5.55555555555556</v>
      </c>
      <c r="Y12" s="28" t="n">
        <v>1</v>
      </c>
      <c r="Z12" s="29" t="n">
        <f aca="false">Y12/P12*100</f>
        <v>0.617283950617284</v>
      </c>
      <c r="AA12" s="30" t="n">
        <f aca="false">Q12+S12+U12</f>
        <v>152</v>
      </c>
      <c r="AB12" s="31" t="n">
        <f aca="false">AA12/P12*100</f>
        <v>93.8271604938272</v>
      </c>
    </row>
    <row r="13" customFormat="false" ht="12.75" hidden="false" customHeight="false" outlineLevel="0" collapsed="false">
      <c r="A13" s="19" t="n">
        <v>6</v>
      </c>
      <c r="B13" s="20" t="s">
        <v>19</v>
      </c>
      <c r="C13" s="27" t="n">
        <v>344</v>
      </c>
      <c r="D13" s="28" t="n">
        <v>94</v>
      </c>
      <c r="E13" s="29" t="n">
        <f aca="false">D13/C13*100</f>
        <v>27.3255813953488</v>
      </c>
      <c r="F13" s="28" t="n">
        <v>141</v>
      </c>
      <c r="G13" s="29" t="n">
        <f aca="false">F13/C13*100</f>
        <v>40.9883720930233</v>
      </c>
      <c r="H13" s="28" t="n">
        <v>78</v>
      </c>
      <c r="I13" s="29" t="n">
        <f aca="false">H13/C13*100</f>
        <v>22.6744186046512</v>
      </c>
      <c r="J13" s="28" t="n">
        <v>21</v>
      </c>
      <c r="K13" s="29" t="n">
        <f aca="false">J13/C13*100</f>
        <v>6.1046511627907</v>
      </c>
      <c r="L13" s="28" t="n">
        <v>10</v>
      </c>
      <c r="M13" s="29" t="n">
        <f aca="false">L13/C13*100</f>
        <v>2.90697674418605</v>
      </c>
      <c r="N13" s="30" t="n">
        <f aca="false">D13+F13+H13</f>
        <v>313</v>
      </c>
      <c r="O13" s="31" t="n">
        <f aca="false">N13/C13*100</f>
        <v>90.9883720930232</v>
      </c>
      <c r="P13" s="32" t="n">
        <v>357</v>
      </c>
      <c r="Q13" s="28" t="n">
        <v>97</v>
      </c>
      <c r="R13" s="29" t="n">
        <f aca="false">Q13/P13*100</f>
        <v>27.1708683473389</v>
      </c>
      <c r="S13" s="28" t="n">
        <v>144</v>
      </c>
      <c r="T13" s="29" t="n">
        <f aca="false">S13/P13*100</f>
        <v>40.3361344537815</v>
      </c>
      <c r="U13" s="28" t="n">
        <v>96</v>
      </c>
      <c r="V13" s="29" t="n">
        <f aca="false">U13/P13*100</f>
        <v>26.890756302521</v>
      </c>
      <c r="W13" s="28" t="n">
        <v>20</v>
      </c>
      <c r="X13" s="29" t="n">
        <f aca="false">W13/P13*100</f>
        <v>5.60224089635854</v>
      </c>
      <c r="Y13" s="28"/>
      <c r="Z13" s="29" t="n">
        <f aca="false">Y13/P13*100</f>
        <v>0</v>
      </c>
      <c r="AA13" s="30" t="n">
        <f aca="false">Q13+S13+U13</f>
        <v>337</v>
      </c>
      <c r="AB13" s="31" t="n">
        <f aca="false">AA13/P13*100</f>
        <v>94.3977591036415</v>
      </c>
    </row>
    <row r="14" customFormat="false" ht="12.75" hidden="false" customHeight="false" outlineLevel="0" collapsed="false">
      <c r="A14" s="19" t="n">
        <v>7</v>
      </c>
      <c r="B14" s="20" t="s">
        <v>20</v>
      </c>
      <c r="C14" s="27" t="n">
        <v>365</v>
      </c>
      <c r="D14" s="28" t="n">
        <v>156</v>
      </c>
      <c r="E14" s="29" t="n">
        <f aca="false">D14/C14*100</f>
        <v>42.7397260273973</v>
      </c>
      <c r="F14" s="28" t="n">
        <v>125</v>
      </c>
      <c r="G14" s="29" t="n">
        <f aca="false">F14/C14*100</f>
        <v>34.2465753424658</v>
      </c>
      <c r="H14" s="28" t="n">
        <v>71</v>
      </c>
      <c r="I14" s="29" t="n">
        <f aca="false">H14/C14*100</f>
        <v>19.4520547945206</v>
      </c>
      <c r="J14" s="28" t="n">
        <v>11</v>
      </c>
      <c r="K14" s="29" t="n">
        <f aca="false">J14/C14*100</f>
        <v>3.01369863013699</v>
      </c>
      <c r="L14" s="28" t="n">
        <v>2</v>
      </c>
      <c r="M14" s="29" t="n">
        <f aca="false">L14/C14*100</f>
        <v>0.547945205479452</v>
      </c>
      <c r="N14" s="30" t="n">
        <f aca="false">D14+F14+H14</f>
        <v>352</v>
      </c>
      <c r="O14" s="31" t="n">
        <f aca="false">N14/C14*100</f>
        <v>96.4383561643836</v>
      </c>
      <c r="P14" s="32" t="n">
        <v>374</v>
      </c>
      <c r="Q14" s="28" t="n">
        <v>174</v>
      </c>
      <c r="R14" s="29" t="n">
        <f aca="false">Q14/P14*100</f>
        <v>46.524064171123</v>
      </c>
      <c r="S14" s="28" t="n">
        <v>137</v>
      </c>
      <c r="T14" s="29" t="n">
        <f aca="false">S14/P14*100</f>
        <v>36.6310160427808</v>
      </c>
      <c r="U14" s="28" t="n">
        <v>58</v>
      </c>
      <c r="V14" s="29" t="n">
        <f aca="false">U14/P14*100</f>
        <v>15.5080213903743</v>
      </c>
      <c r="W14" s="28" t="n">
        <v>5</v>
      </c>
      <c r="X14" s="29" t="n">
        <f aca="false">W14/P14*100</f>
        <v>1.33689839572193</v>
      </c>
      <c r="Y14" s="28"/>
      <c r="Z14" s="29" t="n">
        <f aca="false">Y14/P14*100</f>
        <v>0</v>
      </c>
      <c r="AA14" s="30" t="n">
        <f aca="false">Q14+S14+U14</f>
        <v>369</v>
      </c>
      <c r="AB14" s="31" t="n">
        <f aca="false">AA14/P14*100</f>
        <v>98.6631016042781</v>
      </c>
    </row>
    <row r="15" customFormat="false" ht="12.75" hidden="false" customHeight="false" outlineLevel="0" collapsed="false">
      <c r="A15" s="19" t="n">
        <v>8</v>
      </c>
      <c r="B15" s="20" t="s">
        <v>21</v>
      </c>
      <c r="C15" s="27" t="n">
        <v>608</v>
      </c>
      <c r="D15" s="28" t="n">
        <v>207</v>
      </c>
      <c r="E15" s="29" t="n">
        <f aca="false">D15/C15*100</f>
        <v>34.046052631579</v>
      </c>
      <c r="F15" s="28" t="n">
        <v>199</v>
      </c>
      <c r="G15" s="29" t="n">
        <f aca="false">F15/C15*100</f>
        <v>32.7302631578947</v>
      </c>
      <c r="H15" s="28" t="n">
        <v>159</v>
      </c>
      <c r="I15" s="29" t="n">
        <f aca="false">H15/C15*100</f>
        <v>26.1513157894737</v>
      </c>
      <c r="J15" s="28" t="n">
        <v>40</v>
      </c>
      <c r="K15" s="29" t="n">
        <f aca="false">J15/C15*100</f>
        <v>6.57894736842105</v>
      </c>
      <c r="L15" s="28" t="n">
        <v>3</v>
      </c>
      <c r="M15" s="29" t="n">
        <f aca="false">L15/C15*100</f>
        <v>0.493421052631579</v>
      </c>
      <c r="N15" s="30" t="n">
        <f aca="false">D15+F15+H15</f>
        <v>565</v>
      </c>
      <c r="O15" s="31" t="n">
        <f aca="false">N15/C15*100</f>
        <v>92.9276315789474</v>
      </c>
      <c r="P15" s="32" t="n">
        <v>567</v>
      </c>
      <c r="Q15" s="28" t="n">
        <v>157</v>
      </c>
      <c r="R15" s="29" t="n">
        <f aca="false">Q15/P15*100</f>
        <v>27.689594356261</v>
      </c>
      <c r="S15" s="28" t="n">
        <v>223</v>
      </c>
      <c r="T15" s="29" t="n">
        <f aca="false">S15/P15*100</f>
        <v>39.3298059964727</v>
      </c>
      <c r="U15" s="28" t="n">
        <v>152</v>
      </c>
      <c r="V15" s="29" t="n">
        <f aca="false">U15/P15*100</f>
        <v>26.8077601410935</v>
      </c>
      <c r="W15" s="28" t="n">
        <v>34</v>
      </c>
      <c r="X15" s="29" t="n">
        <f aca="false">W15/P15*100</f>
        <v>5.99647266313933</v>
      </c>
      <c r="Y15" s="28" t="n">
        <v>1</v>
      </c>
      <c r="Z15" s="29" t="n">
        <f aca="false">Y15/P15*100</f>
        <v>0.17636684303351</v>
      </c>
      <c r="AA15" s="30" t="n">
        <f aca="false">Q15+S15+U15</f>
        <v>532</v>
      </c>
      <c r="AB15" s="31" t="n">
        <f aca="false">AA15/P15*100</f>
        <v>93.8271604938272</v>
      </c>
    </row>
    <row r="16" customFormat="false" ht="12.75" hidden="false" customHeight="false" outlineLevel="0" collapsed="false">
      <c r="A16" s="19" t="n">
        <v>9</v>
      </c>
      <c r="B16" s="20" t="s">
        <v>22</v>
      </c>
      <c r="C16" s="27" t="n">
        <v>445</v>
      </c>
      <c r="D16" s="28" t="n">
        <v>174</v>
      </c>
      <c r="E16" s="29" t="n">
        <f aca="false">D16/C16*100</f>
        <v>39.1011235955056</v>
      </c>
      <c r="F16" s="28" t="n">
        <v>148</v>
      </c>
      <c r="G16" s="29" t="n">
        <f aca="false">F16/C16*100</f>
        <v>33.2584269662921</v>
      </c>
      <c r="H16" s="28" t="n">
        <v>103</v>
      </c>
      <c r="I16" s="29" t="n">
        <f aca="false">H16/C16*100</f>
        <v>23.1460674157303</v>
      </c>
      <c r="J16" s="28" t="n">
        <v>20</v>
      </c>
      <c r="K16" s="29" t="n">
        <f aca="false">J16/C16*100</f>
        <v>4.49438202247191</v>
      </c>
      <c r="L16" s="28"/>
      <c r="M16" s="29" t="n">
        <f aca="false">L16/C16*100</f>
        <v>0</v>
      </c>
      <c r="N16" s="30" t="n">
        <f aca="false">D16+F16+H16</f>
        <v>425</v>
      </c>
      <c r="O16" s="31" t="n">
        <f aca="false">N16/C16*100</f>
        <v>95.5056179775281</v>
      </c>
      <c r="P16" s="32" t="n">
        <v>407</v>
      </c>
      <c r="Q16" s="28" t="n">
        <v>116</v>
      </c>
      <c r="R16" s="29" t="n">
        <f aca="false">Q16/P16*100</f>
        <v>28.5012285012285</v>
      </c>
      <c r="S16" s="28" t="n">
        <v>165</v>
      </c>
      <c r="T16" s="29" t="n">
        <f aca="false">S16/P16*100</f>
        <v>40.5405405405405</v>
      </c>
      <c r="U16" s="28" t="n">
        <v>115</v>
      </c>
      <c r="V16" s="29" t="n">
        <f aca="false">U16/P16*100</f>
        <v>28.2555282555283</v>
      </c>
      <c r="W16" s="28" t="n">
        <v>10</v>
      </c>
      <c r="X16" s="29" t="n">
        <f aca="false">W16/P16*100</f>
        <v>2.45700245700246</v>
      </c>
      <c r="Y16" s="28" t="n">
        <v>1</v>
      </c>
      <c r="Z16" s="29" t="n">
        <f aca="false">Y16/P16*100</f>
        <v>0.245700245700246</v>
      </c>
      <c r="AA16" s="30" t="n">
        <f aca="false">Q16+S16+U16</f>
        <v>396</v>
      </c>
      <c r="AB16" s="31" t="n">
        <f aca="false">AA16/P16*100</f>
        <v>97.2972972972973</v>
      </c>
    </row>
    <row r="17" customFormat="false" ht="12.75" hidden="false" customHeight="false" outlineLevel="0" collapsed="false">
      <c r="A17" s="19" t="n">
        <v>10</v>
      </c>
      <c r="B17" s="20" t="s">
        <v>23</v>
      </c>
      <c r="C17" s="27" t="n">
        <v>355</v>
      </c>
      <c r="D17" s="28" t="n">
        <v>147</v>
      </c>
      <c r="E17" s="29" t="n">
        <f aca="false">D17/C17*100</f>
        <v>41.4084507042254</v>
      </c>
      <c r="F17" s="28" t="n">
        <v>104</v>
      </c>
      <c r="G17" s="29" t="n">
        <f aca="false">F17/C17*100</f>
        <v>29.2957746478873</v>
      </c>
      <c r="H17" s="28" t="n">
        <v>73</v>
      </c>
      <c r="I17" s="29" t="n">
        <f aca="false">H17/C17*100</f>
        <v>20.5633802816901</v>
      </c>
      <c r="J17" s="28" t="n">
        <v>26</v>
      </c>
      <c r="K17" s="29" t="n">
        <f aca="false">J17/C17*100</f>
        <v>7.32394366197183</v>
      </c>
      <c r="L17" s="28" t="n">
        <v>5</v>
      </c>
      <c r="M17" s="29" t="n">
        <f aca="false">L17/C17*100</f>
        <v>1.40845070422535</v>
      </c>
      <c r="N17" s="30" t="n">
        <f aca="false">D17+F17+H17</f>
        <v>324</v>
      </c>
      <c r="O17" s="31" t="n">
        <f aca="false">N17/C17*100</f>
        <v>91.2676056338028</v>
      </c>
      <c r="P17" s="32" t="n">
        <v>396</v>
      </c>
      <c r="Q17" s="28" t="n">
        <v>130</v>
      </c>
      <c r="R17" s="29" t="n">
        <f aca="false">Q17/P17*100</f>
        <v>32.8282828282828</v>
      </c>
      <c r="S17" s="28" t="n">
        <v>165</v>
      </c>
      <c r="T17" s="29" t="n">
        <f aca="false">S17/P17*100</f>
        <v>41.6666666666667</v>
      </c>
      <c r="U17" s="28" t="n">
        <v>75</v>
      </c>
      <c r="V17" s="29" t="n">
        <f aca="false">U17/P17*100</f>
        <v>18.9393939393939</v>
      </c>
      <c r="W17" s="28" t="n">
        <v>24</v>
      </c>
      <c r="X17" s="29" t="n">
        <f aca="false">W17/P17*100</f>
        <v>6.06060606060606</v>
      </c>
      <c r="Y17" s="28" t="n">
        <v>2</v>
      </c>
      <c r="Z17" s="29" t="n">
        <f aca="false">Y17/P17*100</f>
        <v>0.505050505050505</v>
      </c>
      <c r="AA17" s="30" t="n">
        <f aca="false">Q17+S17+U17</f>
        <v>370</v>
      </c>
      <c r="AB17" s="31" t="n">
        <f aca="false">AA17/P17*100</f>
        <v>93.4343434343434</v>
      </c>
    </row>
    <row r="18" customFormat="false" ht="12.75" hidden="false" customHeight="false" outlineLevel="0" collapsed="false">
      <c r="A18" s="19" t="n">
        <v>11</v>
      </c>
      <c r="B18" s="20" t="s">
        <v>24</v>
      </c>
      <c r="C18" s="27" t="n">
        <v>444</v>
      </c>
      <c r="D18" s="28" t="n">
        <v>163</v>
      </c>
      <c r="E18" s="29" t="n">
        <f aca="false">D18/C18*100</f>
        <v>36.7117117117117</v>
      </c>
      <c r="F18" s="28" t="n">
        <v>163</v>
      </c>
      <c r="G18" s="29" t="n">
        <f aca="false">F18/C18*100</f>
        <v>36.7117117117117</v>
      </c>
      <c r="H18" s="28" t="n">
        <v>98</v>
      </c>
      <c r="I18" s="29" t="n">
        <f aca="false">H18/C18*100</f>
        <v>22.0720720720721</v>
      </c>
      <c r="J18" s="28" t="n">
        <v>19</v>
      </c>
      <c r="K18" s="29" t="n">
        <f aca="false">J18/C18*100</f>
        <v>4.27927927927928</v>
      </c>
      <c r="L18" s="28" t="n">
        <v>1</v>
      </c>
      <c r="M18" s="29" t="n">
        <f aca="false">L18/C18*100</f>
        <v>0.225225225225225</v>
      </c>
      <c r="N18" s="30" t="n">
        <f aca="false">D18+F18+H18</f>
        <v>424</v>
      </c>
      <c r="O18" s="31" t="n">
        <f aca="false">N18/C18*100</f>
        <v>95.4954954954955</v>
      </c>
      <c r="P18" s="32" t="n">
        <v>481</v>
      </c>
      <c r="Q18" s="28" t="n">
        <v>147</v>
      </c>
      <c r="R18" s="29" t="n">
        <f aca="false">Q18/P18*100</f>
        <v>30.5613305613306</v>
      </c>
      <c r="S18" s="28" t="n">
        <v>193</v>
      </c>
      <c r="T18" s="29" t="n">
        <f aca="false">S18/P18*100</f>
        <v>40.1247401247401</v>
      </c>
      <c r="U18" s="28" t="n">
        <v>136</v>
      </c>
      <c r="V18" s="29" t="n">
        <f aca="false">U18/P18*100</f>
        <v>28.2744282744283</v>
      </c>
      <c r="W18" s="28" t="n">
        <v>5</v>
      </c>
      <c r="X18" s="29" t="n">
        <f aca="false">W18/P18*100</f>
        <v>1.03950103950104</v>
      </c>
      <c r="Y18" s="28"/>
      <c r="Z18" s="29" t="n">
        <f aca="false">Y18/P18*100</f>
        <v>0</v>
      </c>
      <c r="AA18" s="30" t="n">
        <f aca="false">Q18+S18+U18</f>
        <v>476</v>
      </c>
      <c r="AB18" s="31" t="n">
        <f aca="false">AA18/P18*100</f>
        <v>98.960498960499</v>
      </c>
    </row>
    <row r="19" customFormat="false" ht="12.75" hidden="false" customHeight="false" outlineLevel="0" collapsed="false">
      <c r="A19" s="19" t="n">
        <v>12</v>
      </c>
      <c r="B19" s="20" t="s">
        <v>25</v>
      </c>
      <c r="C19" s="27" t="n">
        <v>427</v>
      </c>
      <c r="D19" s="28" t="n">
        <v>147</v>
      </c>
      <c r="E19" s="29" t="n">
        <f aca="false">D19/C19*100</f>
        <v>34.4262295081967</v>
      </c>
      <c r="F19" s="28" t="n">
        <v>171</v>
      </c>
      <c r="G19" s="29" t="n">
        <f aca="false">F19/C19*100</f>
        <v>40.0468384074941</v>
      </c>
      <c r="H19" s="28" t="n">
        <v>85</v>
      </c>
      <c r="I19" s="29" t="n">
        <f aca="false">H19/C19*100</f>
        <v>19.9063231850117</v>
      </c>
      <c r="J19" s="28" t="n">
        <v>24</v>
      </c>
      <c r="K19" s="29" t="n">
        <f aca="false">J19/C19*100</f>
        <v>5.62060889929742</v>
      </c>
      <c r="L19" s="28"/>
      <c r="M19" s="29" t="n">
        <f aca="false">L19/C19*100</f>
        <v>0</v>
      </c>
      <c r="N19" s="30" t="n">
        <f aca="false">D19+F19+H19</f>
        <v>403</v>
      </c>
      <c r="O19" s="31" t="n">
        <f aca="false">N19/C19*100</f>
        <v>94.3793911007026</v>
      </c>
      <c r="P19" s="32" t="n">
        <v>420</v>
      </c>
      <c r="Q19" s="28" t="n">
        <v>163</v>
      </c>
      <c r="R19" s="29" t="n">
        <f aca="false">Q19/P19*100</f>
        <v>38.8095238095238</v>
      </c>
      <c r="S19" s="28" t="n">
        <v>144</v>
      </c>
      <c r="T19" s="29" t="n">
        <f aca="false">S19/P19*100</f>
        <v>34.2857142857143</v>
      </c>
      <c r="U19" s="28" t="n">
        <v>94</v>
      </c>
      <c r="V19" s="29" t="n">
        <f aca="false">U19/P19*100</f>
        <v>22.3809523809524</v>
      </c>
      <c r="W19" s="28" t="n">
        <v>18</v>
      </c>
      <c r="X19" s="29" t="n">
        <f aca="false">W19/P19*100</f>
        <v>4.28571428571429</v>
      </c>
      <c r="Y19" s="28" t="n">
        <v>1</v>
      </c>
      <c r="Z19" s="29" t="n">
        <f aca="false">Y19/P19*100</f>
        <v>0.238095238095238</v>
      </c>
      <c r="AA19" s="30" t="n">
        <f aca="false">Q19+S19+U19</f>
        <v>401</v>
      </c>
      <c r="AB19" s="31" t="n">
        <f aca="false">AA19/P19*100</f>
        <v>95.4761904761905</v>
      </c>
    </row>
    <row r="20" customFormat="false" ht="12.75" hidden="false" customHeight="false" outlineLevel="0" collapsed="false">
      <c r="A20" s="19" t="n">
        <v>13</v>
      </c>
      <c r="B20" s="20" t="s">
        <v>26</v>
      </c>
      <c r="C20" s="27" t="n">
        <v>254</v>
      </c>
      <c r="D20" s="28" t="n">
        <v>99</v>
      </c>
      <c r="E20" s="29" t="n">
        <f aca="false">D20/C20*100</f>
        <v>38.9763779527559</v>
      </c>
      <c r="F20" s="28" t="n">
        <v>75</v>
      </c>
      <c r="G20" s="29" t="n">
        <f aca="false">F20/C20*100</f>
        <v>29.5275590551181</v>
      </c>
      <c r="H20" s="28" t="n">
        <v>59</v>
      </c>
      <c r="I20" s="29" t="n">
        <f aca="false">H20/C20*100</f>
        <v>23.2283464566929</v>
      </c>
      <c r="J20" s="28" t="n">
        <v>18</v>
      </c>
      <c r="K20" s="29" t="n">
        <f aca="false">J20/C20*100</f>
        <v>7.08661417322835</v>
      </c>
      <c r="L20" s="28" t="n">
        <v>3</v>
      </c>
      <c r="M20" s="29" t="n">
        <f aca="false">L20/C20*100</f>
        <v>1.18110236220472</v>
      </c>
      <c r="N20" s="30" t="n">
        <f aca="false">D20+F20+H20</f>
        <v>233</v>
      </c>
      <c r="O20" s="31" t="n">
        <f aca="false">N20/C20*100</f>
        <v>91.7322834645669</v>
      </c>
      <c r="P20" s="32" t="n">
        <v>279</v>
      </c>
      <c r="Q20" s="28" t="n">
        <v>89</v>
      </c>
      <c r="R20" s="29" t="n">
        <f aca="false">Q20/P20*100</f>
        <v>31.8996415770609</v>
      </c>
      <c r="S20" s="28" t="n">
        <v>103</v>
      </c>
      <c r="T20" s="29" t="n">
        <f aca="false">S20/P20*100</f>
        <v>36.9175627240143</v>
      </c>
      <c r="U20" s="28" t="n">
        <v>75</v>
      </c>
      <c r="V20" s="29" t="n">
        <f aca="false">U20/P20*100</f>
        <v>26.8817204301075</v>
      </c>
      <c r="W20" s="28" t="n">
        <v>12</v>
      </c>
      <c r="X20" s="29" t="n">
        <f aca="false">W20/P20*100</f>
        <v>4.30107526881721</v>
      </c>
      <c r="Y20" s="28"/>
      <c r="Z20" s="29" t="n">
        <f aca="false">Y20/P20*100</f>
        <v>0</v>
      </c>
      <c r="AA20" s="30" t="n">
        <f aca="false">Q20+S20+U20</f>
        <v>267</v>
      </c>
      <c r="AB20" s="31" t="n">
        <f aca="false">AA20/P20*100</f>
        <v>95.6989247311828</v>
      </c>
    </row>
    <row r="21" customFormat="false" ht="12.75" hidden="false" customHeight="false" outlineLevel="0" collapsed="false">
      <c r="A21" s="19" t="n">
        <v>14</v>
      </c>
      <c r="B21" s="20" t="s">
        <v>27</v>
      </c>
      <c r="C21" s="27" t="n">
        <v>218</v>
      </c>
      <c r="D21" s="28" t="n">
        <v>67</v>
      </c>
      <c r="E21" s="29" t="n">
        <f aca="false">D21/C21*100</f>
        <v>30.7339449541284</v>
      </c>
      <c r="F21" s="28" t="n">
        <v>85</v>
      </c>
      <c r="G21" s="29" t="n">
        <f aca="false">F21/C21*100</f>
        <v>38.9908256880734</v>
      </c>
      <c r="H21" s="28" t="n">
        <v>58</v>
      </c>
      <c r="I21" s="29" t="n">
        <f aca="false">H21/C21*100</f>
        <v>26.605504587156</v>
      </c>
      <c r="J21" s="28" t="n">
        <v>7</v>
      </c>
      <c r="K21" s="29" t="n">
        <f aca="false">J21/C21*100</f>
        <v>3.21100917431193</v>
      </c>
      <c r="L21" s="28" t="n">
        <v>1</v>
      </c>
      <c r="M21" s="29" t="n">
        <f aca="false">L21/C21*100</f>
        <v>0.458715596330275</v>
      </c>
      <c r="N21" s="30" t="n">
        <f aca="false">D21+F21+H21</f>
        <v>210</v>
      </c>
      <c r="O21" s="31" t="n">
        <f aca="false">N21/C21*100</f>
        <v>96.3302752293578</v>
      </c>
      <c r="P21" s="32" t="n">
        <v>244</v>
      </c>
      <c r="Q21" s="28" t="n">
        <v>70</v>
      </c>
      <c r="R21" s="29" t="n">
        <f aca="false">Q21/P21*100</f>
        <v>28.6885245901639</v>
      </c>
      <c r="S21" s="28" t="n">
        <v>97</v>
      </c>
      <c r="T21" s="29" t="n">
        <f aca="false">S21/P21*100</f>
        <v>39.7540983606557</v>
      </c>
      <c r="U21" s="28" t="n">
        <v>70</v>
      </c>
      <c r="V21" s="29" t="n">
        <f aca="false">U21/P21*100</f>
        <v>28.6885245901639</v>
      </c>
      <c r="W21" s="28" t="n">
        <v>7</v>
      </c>
      <c r="X21" s="29" t="n">
        <f aca="false">W21/P21*100</f>
        <v>2.86885245901639</v>
      </c>
      <c r="Y21" s="28"/>
      <c r="Z21" s="29" t="n">
        <f aca="false">Y21/P21*100</f>
        <v>0</v>
      </c>
      <c r="AA21" s="30" t="n">
        <f aca="false">Q21+S21+U21</f>
        <v>237</v>
      </c>
      <c r="AB21" s="31" t="n">
        <f aca="false">AA21/P21*100</f>
        <v>97.1311475409836</v>
      </c>
    </row>
    <row r="22" customFormat="false" ht="15.75" hidden="false" customHeight="true" outlineLevel="0" collapsed="false">
      <c r="A22" s="34" t="s">
        <v>28</v>
      </c>
      <c r="B22" s="34"/>
      <c r="C22" s="35" t="n">
        <f aca="false">SUM(C8:C21)</f>
        <v>5520</v>
      </c>
      <c r="D22" s="36" t="n">
        <f aca="false">SUM(D8:D21)</f>
        <v>2193</v>
      </c>
      <c r="E22" s="37" t="n">
        <f aca="false">IF(C22&gt;0,ROUND((D22/C22)*100,2),"0")</f>
        <v>39.73</v>
      </c>
      <c r="F22" s="36" t="n">
        <f aca="false">SUM(F8:F21)</f>
        <v>1849</v>
      </c>
      <c r="G22" s="37" t="n">
        <f aca="false">IF(C22&gt;0,ROUND((F22/C22)*100,2),"0")</f>
        <v>33.5</v>
      </c>
      <c r="H22" s="36" t="n">
        <f aca="false">SUM(H8:H21)</f>
        <v>1151</v>
      </c>
      <c r="I22" s="37" t="n">
        <f aca="false">IF(C22&gt;0,ROUND((H22/C22)*100,2),"0")</f>
        <v>20.85</v>
      </c>
      <c r="J22" s="36" t="n">
        <f aca="false">SUM(J8:J21)</f>
        <v>290</v>
      </c>
      <c r="K22" s="37" t="n">
        <f aca="false">IF(C22&gt;0,ROUND((J22/C22)*100,2),"0")</f>
        <v>5.25</v>
      </c>
      <c r="L22" s="36" t="n">
        <f aca="false">SUM(L8:L21)</f>
        <v>37</v>
      </c>
      <c r="M22" s="37" t="n">
        <f aca="false">IF(C22&gt;0,ROUND((L22/C22)*100,2),"0")</f>
        <v>0.67</v>
      </c>
      <c r="N22" s="36" t="n">
        <f aca="false">D22+F22+H22</f>
        <v>5193</v>
      </c>
      <c r="O22" s="38" t="n">
        <f aca="false">N22/C22*100</f>
        <v>94.0760869565218</v>
      </c>
      <c r="P22" s="39" t="n">
        <f aca="false">SUM(P8:P21)</f>
        <v>5717</v>
      </c>
      <c r="Q22" s="36" t="n">
        <f aca="false">SUM(Q8:Q21)</f>
        <v>1920</v>
      </c>
      <c r="R22" s="37" t="n">
        <f aca="false">IF(P22&gt;0,ROUND((Q22/P22)*100,2),"0")</f>
        <v>33.58</v>
      </c>
      <c r="S22" s="36" t="n">
        <f aca="false">SUM(S8:S21)</f>
        <v>2154</v>
      </c>
      <c r="T22" s="37" t="n">
        <f aca="false">IF(P22&gt;0,ROUND((S22/P22)*100,2),"0")</f>
        <v>37.68</v>
      </c>
      <c r="U22" s="36" t="n">
        <f aca="false">SUM(U8:U21)</f>
        <v>1379</v>
      </c>
      <c r="V22" s="37" t="n">
        <f aca="false">IF(P22&gt;0,ROUND((U22/P22)*100,2),"0")</f>
        <v>24.12</v>
      </c>
      <c r="W22" s="36" t="n">
        <f aca="false">SUM(W8:W21)</f>
        <v>253</v>
      </c>
      <c r="X22" s="37" t="n">
        <f aca="false">IF(P22&gt;0,ROUND((W22/P22)*100,2),"0")</f>
        <v>4.43</v>
      </c>
      <c r="Y22" s="36" t="n">
        <f aca="false">SUM(Y8:Y21)</f>
        <v>11</v>
      </c>
      <c r="Z22" s="37" t="n">
        <f aca="false">IF(P22&gt;0,ROUND((Y22/P22)*100,2),"0")</f>
        <v>0.19</v>
      </c>
      <c r="AA22" s="36" t="n">
        <f aca="false">Q22+S22+U22</f>
        <v>5453</v>
      </c>
      <c r="AB22" s="38" t="n">
        <f aca="false">AA22/P22*100</f>
        <v>95.3821934581074</v>
      </c>
    </row>
    <row r="23" customFormat="false" ht="15.75" hidden="false" customHeight="true" outlineLevel="0" collapsed="false">
      <c r="A23" s="40" t="s">
        <v>1</v>
      </c>
      <c r="B23" s="11" t="s">
        <v>2</v>
      </c>
      <c r="C23" s="41" t="s">
        <v>29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12" t="s">
        <v>30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6" customFormat="true" ht="15.75" hidden="false" customHeight="true" outlineLevel="0" collapsed="false">
      <c r="A24" s="40"/>
      <c r="B24" s="11"/>
      <c r="C24" s="13" t="s">
        <v>5</v>
      </c>
      <c r="D24" s="42" t="s">
        <v>6</v>
      </c>
      <c r="E24" s="42"/>
      <c r="F24" s="42" t="s">
        <v>7</v>
      </c>
      <c r="G24" s="42"/>
      <c r="H24" s="14" t="s">
        <v>8</v>
      </c>
      <c r="I24" s="14"/>
      <c r="J24" s="42" t="s">
        <v>9</v>
      </c>
      <c r="K24" s="42"/>
      <c r="L24" s="42" t="s">
        <v>10</v>
      </c>
      <c r="M24" s="42"/>
      <c r="N24" s="43" t="s">
        <v>11</v>
      </c>
      <c r="O24" s="43"/>
      <c r="P24" s="13" t="s">
        <v>5</v>
      </c>
      <c r="Q24" s="42" t="s">
        <v>6</v>
      </c>
      <c r="R24" s="42"/>
      <c r="S24" s="42" t="s">
        <v>7</v>
      </c>
      <c r="T24" s="42"/>
      <c r="U24" s="14" t="s">
        <v>8</v>
      </c>
      <c r="V24" s="14"/>
      <c r="W24" s="42" t="s">
        <v>9</v>
      </c>
      <c r="X24" s="42"/>
      <c r="Y24" s="42" t="s">
        <v>10</v>
      </c>
      <c r="Z24" s="42"/>
      <c r="AA24" s="43" t="s">
        <v>11</v>
      </c>
      <c r="AB24" s="43"/>
    </row>
    <row r="25" s="16" customFormat="true" ht="15.75" hidden="false" customHeight="true" outlineLevel="0" collapsed="false">
      <c r="A25" s="40"/>
      <c r="B25" s="11"/>
      <c r="C25" s="13"/>
      <c r="D25" s="17" t="s">
        <v>12</v>
      </c>
      <c r="E25" s="17" t="s">
        <v>13</v>
      </c>
      <c r="F25" s="17" t="s">
        <v>12</v>
      </c>
      <c r="G25" s="17" t="s">
        <v>13</v>
      </c>
      <c r="H25" s="17" t="s">
        <v>12</v>
      </c>
      <c r="I25" s="17" t="s">
        <v>13</v>
      </c>
      <c r="J25" s="17" t="s">
        <v>12</v>
      </c>
      <c r="K25" s="17" t="s">
        <v>13</v>
      </c>
      <c r="L25" s="17" t="s">
        <v>12</v>
      </c>
      <c r="M25" s="17" t="s">
        <v>13</v>
      </c>
      <c r="N25" s="17" t="s">
        <v>12</v>
      </c>
      <c r="O25" s="18" t="s">
        <v>13</v>
      </c>
      <c r="P25" s="13"/>
      <c r="Q25" s="17" t="s">
        <v>12</v>
      </c>
      <c r="R25" s="17" t="s">
        <v>13</v>
      </c>
      <c r="S25" s="17" t="s">
        <v>12</v>
      </c>
      <c r="T25" s="17" t="s">
        <v>13</v>
      </c>
      <c r="U25" s="17" t="s">
        <v>12</v>
      </c>
      <c r="V25" s="17" t="s">
        <v>13</v>
      </c>
      <c r="W25" s="17" t="s">
        <v>12</v>
      </c>
      <c r="X25" s="17" t="s">
        <v>13</v>
      </c>
      <c r="Y25" s="17" t="s">
        <v>12</v>
      </c>
      <c r="Z25" s="17" t="s">
        <v>13</v>
      </c>
      <c r="AA25" s="17" t="s">
        <v>12</v>
      </c>
      <c r="AB25" s="18" t="s">
        <v>13</v>
      </c>
    </row>
    <row r="26" customFormat="false" ht="12.75" hidden="false" customHeight="false" outlineLevel="0" collapsed="false">
      <c r="A26" s="19" t="n">
        <v>1</v>
      </c>
      <c r="B26" s="20" t="s">
        <v>14</v>
      </c>
      <c r="C26" s="21" t="n">
        <v>415</v>
      </c>
      <c r="D26" s="22" t="n">
        <v>118</v>
      </c>
      <c r="E26" s="23" t="n">
        <f aca="false">D26/C26*100</f>
        <v>28.433734939759</v>
      </c>
      <c r="F26" s="22" t="n">
        <v>163</v>
      </c>
      <c r="G26" s="23" t="n">
        <f aca="false">F26/C26*100</f>
        <v>39.2771084337349</v>
      </c>
      <c r="H26" s="22" t="n">
        <v>103</v>
      </c>
      <c r="I26" s="23" t="n">
        <f aca="false">H26/C26*100</f>
        <v>24.8192771084337</v>
      </c>
      <c r="J26" s="22" t="n">
        <v>26</v>
      </c>
      <c r="K26" s="23" t="n">
        <f aca="false">J26/C26*100</f>
        <v>6.26506024096386</v>
      </c>
      <c r="L26" s="22" t="n">
        <v>5</v>
      </c>
      <c r="M26" s="23" t="n">
        <f aca="false">L26/C26*100</f>
        <v>1.20481927710843</v>
      </c>
      <c r="N26" s="24" t="n">
        <f aca="false">D26+F26+H26</f>
        <v>384</v>
      </c>
      <c r="O26" s="25" t="n">
        <f aca="false">N26/C26*100</f>
        <v>92.5301204819277</v>
      </c>
      <c r="P26" s="21" t="n">
        <v>406</v>
      </c>
      <c r="Q26" s="22" t="n">
        <v>186</v>
      </c>
      <c r="R26" s="23" t="n">
        <f aca="false">Q26/P26*100</f>
        <v>45.8128078817734</v>
      </c>
      <c r="S26" s="22" t="n">
        <v>131</v>
      </c>
      <c r="T26" s="23" t="n">
        <f aca="false">S26/P26*100</f>
        <v>32.2660098522168</v>
      </c>
      <c r="U26" s="22" t="n">
        <v>84</v>
      </c>
      <c r="V26" s="23" t="n">
        <f aca="false">U26/P26*100</f>
        <v>20.6896551724138</v>
      </c>
      <c r="W26" s="22" t="n">
        <v>5</v>
      </c>
      <c r="X26" s="23" t="n">
        <f aca="false">W26/P26*100</f>
        <v>1.23152709359606</v>
      </c>
      <c r="Y26" s="22"/>
      <c r="Z26" s="23" t="n">
        <f aca="false">Y26/P26*100</f>
        <v>0</v>
      </c>
      <c r="AA26" s="24" t="n">
        <f aca="false">Q26+S26+U26</f>
        <v>401</v>
      </c>
      <c r="AB26" s="25" t="n">
        <f aca="false">AA26/P26*100</f>
        <v>98.7684729064039</v>
      </c>
    </row>
    <row r="27" customFormat="false" ht="12.75" hidden="false" customHeight="false" outlineLevel="0" collapsed="false">
      <c r="A27" s="19" t="n">
        <v>2</v>
      </c>
      <c r="B27" s="20" t="s">
        <v>15</v>
      </c>
      <c r="C27" s="27" t="n">
        <v>210</v>
      </c>
      <c r="D27" s="28" t="n">
        <v>98</v>
      </c>
      <c r="E27" s="29" t="n">
        <f aca="false">D27/C27*100</f>
        <v>46.6666666666667</v>
      </c>
      <c r="F27" s="28" t="n">
        <v>66</v>
      </c>
      <c r="G27" s="29" t="n">
        <f aca="false">F27/C27*100</f>
        <v>31.4285714285714</v>
      </c>
      <c r="H27" s="28" t="n">
        <v>38</v>
      </c>
      <c r="I27" s="29" t="n">
        <f aca="false">H27/C27*100</f>
        <v>18.0952380952381</v>
      </c>
      <c r="J27" s="28" t="n">
        <v>8</v>
      </c>
      <c r="K27" s="29" t="n">
        <f aca="false">J27/C27*100</f>
        <v>3.80952380952381</v>
      </c>
      <c r="L27" s="28"/>
      <c r="M27" s="29" t="n">
        <f aca="false">L27/C27*100</f>
        <v>0</v>
      </c>
      <c r="N27" s="30" t="n">
        <f aca="false">D27+F27+H27</f>
        <v>202</v>
      </c>
      <c r="O27" s="31" t="n">
        <f aca="false">N27/C27*100</f>
        <v>96.1904761904762</v>
      </c>
      <c r="P27" s="32" t="n">
        <v>254</v>
      </c>
      <c r="Q27" s="28" t="n">
        <v>123</v>
      </c>
      <c r="R27" s="29" t="n">
        <f aca="false">Q27/P27*100</f>
        <v>48.4251968503937</v>
      </c>
      <c r="S27" s="28" t="n">
        <v>90</v>
      </c>
      <c r="T27" s="29" t="n">
        <f aca="false">S27/P27*100</f>
        <v>35.4330708661417</v>
      </c>
      <c r="U27" s="28" t="n">
        <v>41</v>
      </c>
      <c r="V27" s="29" t="n">
        <f aca="false">U27/P27*100</f>
        <v>16.1417322834646</v>
      </c>
      <c r="W27" s="28"/>
      <c r="X27" s="29" t="n">
        <f aca="false">W27/P27*100</f>
        <v>0</v>
      </c>
      <c r="Y27" s="28"/>
      <c r="Z27" s="29" t="n">
        <f aca="false">Y27/P27*100</f>
        <v>0</v>
      </c>
      <c r="AA27" s="30" t="n">
        <f aca="false">Q27+S27+U27</f>
        <v>254</v>
      </c>
      <c r="AB27" s="31" t="n">
        <f aca="false">AA27/P27*100</f>
        <v>100</v>
      </c>
    </row>
    <row r="28" customFormat="false" ht="12.75" hidden="false" customHeight="false" outlineLevel="0" collapsed="false">
      <c r="A28" s="19" t="n">
        <v>3</v>
      </c>
      <c r="B28" s="20" t="s">
        <v>16</v>
      </c>
      <c r="C28" s="27" t="n">
        <v>376</v>
      </c>
      <c r="D28" s="28" t="n">
        <v>114</v>
      </c>
      <c r="E28" s="29" t="n">
        <f aca="false">D28/C28*100</f>
        <v>30.3191489361702</v>
      </c>
      <c r="F28" s="28" t="n">
        <v>139</v>
      </c>
      <c r="G28" s="29" t="n">
        <f aca="false">F28/C28*100</f>
        <v>36.968085106383</v>
      </c>
      <c r="H28" s="28" t="n">
        <v>106</v>
      </c>
      <c r="I28" s="29" t="n">
        <f aca="false">H28/C28*100</f>
        <v>28.1914893617021</v>
      </c>
      <c r="J28" s="28" t="n">
        <v>16</v>
      </c>
      <c r="K28" s="29" t="n">
        <f aca="false">J28/C28*100</f>
        <v>4.25531914893617</v>
      </c>
      <c r="L28" s="28" t="n">
        <v>1</v>
      </c>
      <c r="M28" s="29" t="n">
        <f aca="false">L28/C28*100</f>
        <v>0.265957446808511</v>
      </c>
      <c r="N28" s="30" t="n">
        <f aca="false">D28+F28+H28</f>
        <v>359</v>
      </c>
      <c r="O28" s="31" t="n">
        <f aca="false">N28/C28*100</f>
        <v>95.4787234042553</v>
      </c>
      <c r="P28" s="27" t="n">
        <v>325</v>
      </c>
      <c r="Q28" s="28" t="n">
        <v>107</v>
      </c>
      <c r="R28" s="29" t="n">
        <f aca="false">Q28/P28*100</f>
        <v>32.9230769230769</v>
      </c>
      <c r="S28" s="28" t="n">
        <v>121</v>
      </c>
      <c r="T28" s="29" t="n">
        <f aca="false">S28/P28*100</f>
        <v>37.2307692307692</v>
      </c>
      <c r="U28" s="28" t="n">
        <v>91</v>
      </c>
      <c r="V28" s="29" t="n">
        <f aca="false">U28/P28*100</f>
        <v>28</v>
      </c>
      <c r="W28" s="28" t="n">
        <v>6</v>
      </c>
      <c r="X28" s="29" t="n">
        <f aca="false">W28/P28*100</f>
        <v>1.84615384615385</v>
      </c>
      <c r="Y28" s="28"/>
      <c r="Z28" s="29" t="n">
        <f aca="false">Y28/P28*100</f>
        <v>0</v>
      </c>
      <c r="AA28" s="30" t="n">
        <f aca="false">Q28+S28+U28</f>
        <v>319</v>
      </c>
      <c r="AB28" s="31" t="n">
        <f aca="false">AA28/P28*100</f>
        <v>98.1538461538462</v>
      </c>
    </row>
    <row r="29" customFormat="false" ht="12.75" hidden="false" customHeight="false" outlineLevel="0" collapsed="false">
      <c r="A29" s="19" t="n">
        <v>4</v>
      </c>
      <c r="B29" s="20" t="s">
        <v>17</v>
      </c>
      <c r="C29" s="27" t="n">
        <v>471</v>
      </c>
      <c r="D29" s="28" t="n">
        <v>160</v>
      </c>
      <c r="E29" s="29" t="n">
        <f aca="false">D29/C29*100</f>
        <v>33.9702760084926</v>
      </c>
      <c r="F29" s="28" t="n">
        <v>149</v>
      </c>
      <c r="G29" s="29" t="n">
        <f aca="false">F29/C29*100</f>
        <v>31.6348195329087</v>
      </c>
      <c r="H29" s="28" t="n">
        <v>124</v>
      </c>
      <c r="I29" s="29" t="n">
        <f aca="false">H29/C29*100</f>
        <v>26.3269639065817</v>
      </c>
      <c r="J29" s="28" t="n">
        <v>38</v>
      </c>
      <c r="K29" s="29" t="n">
        <f aca="false">J29/C29*100</f>
        <v>8.06794055201699</v>
      </c>
      <c r="L29" s="28"/>
      <c r="M29" s="29" t="n">
        <f aca="false">L29/C29*100</f>
        <v>0</v>
      </c>
      <c r="N29" s="30" t="n">
        <f aca="false">D29+F29+H29</f>
        <v>433</v>
      </c>
      <c r="O29" s="31" t="n">
        <f aca="false">N29/C29*100</f>
        <v>91.932059447983</v>
      </c>
      <c r="P29" s="27" t="n">
        <v>335</v>
      </c>
      <c r="Q29" s="28" t="n">
        <v>145</v>
      </c>
      <c r="R29" s="29" t="n">
        <f aca="false">Q29/P29*100</f>
        <v>43.2835820895522</v>
      </c>
      <c r="S29" s="28" t="n">
        <v>100</v>
      </c>
      <c r="T29" s="29" t="n">
        <f aca="false">S29/P29*100</f>
        <v>29.8507462686567</v>
      </c>
      <c r="U29" s="28" t="n">
        <v>89</v>
      </c>
      <c r="V29" s="29" t="n">
        <f aca="false">U29/P29*100</f>
        <v>26.5671641791045</v>
      </c>
      <c r="W29" s="28" t="n">
        <v>1</v>
      </c>
      <c r="X29" s="29" t="n">
        <f aca="false">W29/P29*100</f>
        <v>0.298507462686567</v>
      </c>
      <c r="Y29" s="28"/>
      <c r="Z29" s="29" t="n">
        <f aca="false">Y29/P29*100</f>
        <v>0</v>
      </c>
      <c r="AA29" s="30" t="n">
        <f aca="false">Q29+S29+U29</f>
        <v>334</v>
      </c>
      <c r="AB29" s="31" t="n">
        <f aca="false">AA29/P29*100</f>
        <v>99.7014925373134</v>
      </c>
    </row>
    <row r="30" customFormat="false" ht="12.75" hidden="false" customHeight="false" outlineLevel="0" collapsed="false">
      <c r="A30" s="19" t="n">
        <v>5</v>
      </c>
      <c r="B30" s="20" t="s">
        <v>18</v>
      </c>
      <c r="C30" s="27" t="n">
        <v>133</v>
      </c>
      <c r="D30" s="28" t="n">
        <v>58</v>
      </c>
      <c r="E30" s="29" t="n">
        <f aca="false">D30/C30*100</f>
        <v>43.609022556391</v>
      </c>
      <c r="F30" s="28" t="n">
        <v>46</v>
      </c>
      <c r="G30" s="29" t="n">
        <f aca="false">F30/C30*100</f>
        <v>34.5864661654135</v>
      </c>
      <c r="H30" s="28" t="n">
        <v>18</v>
      </c>
      <c r="I30" s="29" t="n">
        <f aca="false">H30/C30*100</f>
        <v>13.5338345864662</v>
      </c>
      <c r="J30" s="28" t="n">
        <v>10</v>
      </c>
      <c r="K30" s="29" t="n">
        <f aca="false">J30/C30*100</f>
        <v>7.5187969924812</v>
      </c>
      <c r="L30" s="28" t="n">
        <v>1</v>
      </c>
      <c r="M30" s="29" t="n">
        <f aca="false">L30/C30*100</f>
        <v>0.75187969924812</v>
      </c>
      <c r="N30" s="30" t="n">
        <f aca="false">D30+F30+H30</f>
        <v>122</v>
      </c>
      <c r="O30" s="31" t="n">
        <f aca="false">N30/C30*100</f>
        <v>91.7293233082707</v>
      </c>
      <c r="P30" s="27" t="n">
        <v>43</v>
      </c>
      <c r="Q30" s="28" t="n">
        <v>18</v>
      </c>
      <c r="R30" s="29" t="n">
        <f aca="false">Q30/P30*100</f>
        <v>41.8604651162791</v>
      </c>
      <c r="S30" s="28" t="n">
        <v>12</v>
      </c>
      <c r="T30" s="29" t="n">
        <f aca="false">S30/P30*100</f>
        <v>27.906976744186</v>
      </c>
      <c r="U30" s="28" t="n">
        <v>12</v>
      </c>
      <c r="V30" s="29" t="n">
        <f aca="false">U30/P30*100</f>
        <v>27.906976744186</v>
      </c>
      <c r="W30" s="28" t="n">
        <v>1</v>
      </c>
      <c r="X30" s="29" t="n">
        <f aca="false">W30/P30*100</f>
        <v>2.32558139534884</v>
      </c>
      <c r="Y30" s="28"/>
      <c r="Z30" s="29" t="n">
        <f aca="false">Y30/P30*100</f>
        <v>0</v>
      </c>
      <c r="AA30" s="30" t="n">
        <f aca="false">Q30+S30+U30</f>
        <v>42</v>
      </c>
      <c r="AB30" s="31" t="n">
        <f aca="false">AA30/P30*100</f>
        <v>97.6744186046512</v>
      </c>
    </row>
    <row r="31" customFormat="false" ht="12.75" hidden="false" customHeight="false" outlineLevel="0" collapsed="false">
      <c r="A31" s="19" t="n">
        <v>6</v>
      </c>
      <c r="B31" s="20" t="s">
        <v>19</v>
      </c>
      <c r="C31" s="27" t="n">
        <v>288</v>
      </c>
      <c r="D31" s="28" t="n">
        <v>64</v>
      </c>
      <c r="E31" s="29" t="n">
        <f aca="false">D31/C31*100</f>
        <v>22.2222222222222</v>
      </c>
      <c r="F31" s="28" t="n">
        <v>102</v>
      </c>
      <c r="G31" s="29" t="n">
        <f aca="false">F31/C31*100</f>
        <v>35.4166666666667</v>
      </c>
      <c r="H31" s="28" t="n">
        <v>88</v>
      </c>
      <c r="I31" s="29" t="n">
        <f aca="false">H31/C31*100</f>
        <v>30.5555555555556</v>
      </c>
      <c r="J31" s="28" t="n">
        <v>30</v>
      </c>
      <c r="K31" s="29" t="n">
        <f aca="false">J31/C31*100</f>
        <v>10.4166666666667</v>
      </c>
      <c r="L31" s="28" t="n">
        <v>4</v>
      </c>
      <c r="M31" s="29" t="n">
        <f aca="false">L31/C31*100</f>
        <v>1.38888888888889</v>
      </c>
      <c r="N31" s="30" t="n">
        <f aca="false">D31+F31+H31</f>
        <v>254</v>
      </c>
      <c r="O31" s="31" t="n">
        <f aca="false">N31/C31*100</f>
        <v>88.1944444444444</v>
      </c>
      <c r="P31" s="27" t="n">
        <v>253</v>
      </c>
      <c r="Q31" s="28" t="n">
        <v>82</v>
      </c>
      <c r="R31" s="29" t="n">
        <f aca="false">Q31/P31*100</f>
        <v>32.4110671936759</v>
      </c>
      <c r="S31" s="28" t="n">
        <v>93</v>
      </c>
      <c r="T31" s="29" t="n">
        <f aca="false">S31/P31*100</f>
        <v>36.7588932806324</v>
      </c>
      <c r="U31" s="28" t="n">
        <v>76</v>
      </c>
      <c r="V31" s="29" t="n">
        <f aca="false">U31/P31*100</f>
        <v>30.0395256916996</v>
      </c>
      <c r="W31" s="28" t="n">
        <v>2</v>
      </c>
      <c r="X31" s="29" t="n">
        <f aca="false">W31/P31*100</f>
        <v>0.790513833992095</v>
      </c>
      <c r="Y31" s="28"/>
      <c r="Z31" s="29" t="n">
        <f aca="false">Y31/P31*100</f>
        <v>0</v>
      </c>
      <c r="AA31" s="30" t="n">
        <f aca="false">Q31+S31+U31</f>
        <v>251</v>
      </c>
      <c r="AB31" s="31" t="n">
        <f aca="false">AA31/P31*100</f>
        <v>99.2094861660079</v>
      </c>
    </row>
    <row r="32" customFormat="false" ht="12.75" hidden="false" customHeight="false" outlineLevel="0" collapsed="false">
      <c r="A32" s="19" t="n">
        <v>7</v>
      </c>
      <c r="B32" s="20" t="s">
        <v>20</v>
      </c>
      <c r="C32" s="27" t="n">
        <v>306</v>
      </c>
      <c r="D32" s="28" t="n">
        <v>98</v>
      </c>
      <c r="E32" s="29" t="n">
        <f aca="false">D32/C32*100</f>
        <v>32.0261437908497</v>
      </c>
      <c r="F32" s="28" t="n">
        <v>105</v>
      </c>
      <c r="G32" s="29" t="n">
        <f aca="false">F32/C32*100</f>
        <v>34.3137254901961</v>
      </c>
      <c r="H32" s="28" t="n">
        <v>82</v>
      </c>
      <c r="I32" s="29" t="n">
        <f aca="false">H32/C32*100</f>
        <v>26.797385620915</v>
      </c>
      <c r="J32" s="28" t="n">
        <v>21</v>
      </c>
      <c r="K32" s="29" t="n">
        <f aca="false">J32/C32*100</f>
        <v>6.86274509803922</v>
      </c>
      <c r="L32" s="28"/>
      <c r="M32" s="29" t="n">
        <f aca="false">L32/C32*100</f>
        <v>0</v>
      </c>
      <c r="N32" s="30" t="n">
        <f aca="false">D32+F32+H32</f>
        <v>285</v>
      </c>
      <c r="O32" s="31" t="n">
        <f aca="false">N32/C32*100</f>
        <v>93.1372549019608</v>
      </c>
      <c r="P32" s="27" t="n">
        <v>343</v>
      </c>
      <c r="Q32" s="28" t="n">
        <v>144</v>
      </c>
      <c r="R32" s="29" t="n">
        <f aca="false">Q32/P32*100</f>
        <v>41.9825072886297</v>
      </c>
      <c r="S32" s="28" t="n">
        <v>117</v>
      </c>
      <c r="T32" s="29" t="n">
        <f aca="false">S32/P32*100</f>
        <v>34.1107871720117</v>
      </c>
      <c r="U32" s="28" t="n">
        <v>81</v>
      </c>
      <c r="V32" s="29" t="n">
        <f aca="false">U32/P32*100</f>
        <v>23.6151603498542</v>
      </c>
      <c r="W32" s="28" t="n">
        <v>1</v>
      </c>
      <c r="X32" s="29" t="n">
        <f aca="false">W32/P32*100</f>
        <v>0.291545189504373</v>
      </c>
      <c r="Y32" s="28"/>
      <c r="Z32" s="29" t="n">
        <f aca="false">Y32/P32*100</f>
        <v>0</v>
      </c>
      <c r="AA32" s="30" t="n">
        <f aca="false">Q32+S32+U32</f>
        <v>342</v>
      </c>
      <c r="AB32" s="31" t="n">
        <f aca="false">AA32/P32*100</f>
        <v>99.7084548104956</v>
      </c>
    </row>
    <row r="33" customFormat="false" ht="12.75" hidden="false" customHeight="false" outlineLevel="0" collapsed="false">
      <c r="A33" s="19" t="n">
        <v>8</v>
      </c>
      <c r="B33" s="20" t="s">
        <v>21</v>
      </c>
      <c r="C33" s="27" t="n">
        <v>456</v>
      </c>
      <c r="D33" s="28" t="n">
        <v>129</v>
      </c>
      <c r="E33" s="29" t="n">
        <f aca="false">D33/C33*100</f>
        <v>28.2894736842105</v>
      </c>
      <c r="F33" s="28" t="n">
        <v>168</v>
      </c>
      <c r="G33" s="29" t="n">
        <f aca="false">F33/C33*100</f>
        <v>36.8421052631579</v>
      </c>
      <c r="H33" s="28" t="n">
        <v>123</v>
      </c>
      <c r="I33" s="29" t="n">
        <f aca="false">H33/C33*100</f>
        <v>26.9736842105263</v>
      </c>
      <c r="J33" s="28" t="n">
        <v>35</v>
      </c>
      <c r="K33" s="29" t="n">
        <f aca="false">J33/C33*100</f>
        <v>7.67543859649123</v>
      </c>
      <c r="L33" s="28" t="n">
        <v>1</v>
      </c>
      <c r="M33" s="29" t="n">
        <f aca="false">L33/C33*100</f>
        <v>0.219298245614035</v>
      </c>
      <c r="N33" s="30" t="n">
        <f aca="false">D33+F33+H33</f>
        <v>420</v>
      </c>
      <c r="O33" s="31" t="n">
        <f aca="false">N33/C33*100</f>
        <v>92.1052631578947</v>
      </c>
      <c r="P33" s="27" t="n">
        <v>382</v>
      </c>
      <c r="Q33" s="28" t="n">
        <v>116</v>
      </c>
      <c r="R33" s="29" t="n">
        <f aca="false">Q33/P33*100</f>
        <v>30.3664921465969</v>
      </c>
      <c r="S33" s="28" t="n">
        <v>138</v>
      </c>
      <c r="T33" s="29" t="n">
        <f aca="false">S33/P33*100</f>
        <v>36.1256544502618</v>
      </c>
      <c r="U33" s="28" t="n">
        <v>124</v>
      </c>
      <c r="V33" s="29" t="n">
        <f aca="false">U33/P33*100</f>
        <v>32.4607329842932</v>
      </c>
      <c r="W33" s="28" t="n">
        <v>4</v>
      </c>
      <c r="X33" s="29" t="n">
        <f aca="false">W33/P33*100</f>
        <v>1.04712041884817</v>
      </c>
      <c r="Y33" s="28"/>
      <c r="Z33" s="29" t="n">
        <f aca="false">Y33/P33*100</f>
        <v>0</v>
      </c>
      <c r="AA33" s="30" t="n">
        <f aca="false">Q33+S33+U33</f>
        <v>378</v>
      </c>
      <c r="AB33" s="31" t="n">
        <f aca="false">AA33/P33*100</f>
        <v>98.9528795811518</v>
      </c>
    </row>
    <row r="34" customFormat="false" ht="12.75" hidden="false" customHeight="false" outlineLevel="0" collapsed="false">
      <c r="A34" s="19" t="n">
        <v>9</v>
      </c>
      <c r="B34" s="20" t="s">
        <v>22</v>
      </c>
      <c r="C34" s="27" t="n">
        <v>341</v>
      </c>
      <c r="D34" s="28" t="n">
        <v>116</v>
      </c>
      <c r="E34" s="29" t="n">
        <f aca="false">D34/C34*100</f>
        <v>34.0175953079179</v>
      </c>
      <c r="F34" s="28" t="n">
        <v>114</v>
      </c>
      <c r="G34" s="29" t="n">
        <f aca="false">F34/C34*100</f>
        <v>33.4310850439883</v>
      </c>
      <c r="H34" s="28" t="n">
        <v>89</v>
      </c>
      <c r="I34" s="29" t="n">
        <f aca="false">H34/C34*100</f>
        <v>26.099706744868</v>
      </c>
      <c r="J34" s="28" t="n">
        <v>21</v>
      </c>
      <c r="K34" s="29" t="n">
        <f aca="false">J34/C34*100</f>
        <v>6.158357771261</v>
      </c>
      <c r="L34" s="28" t="n">
        <v>1</v>
      </c>
      <c r="M34" s="29" t="n">
        <f aca="false">L34/C34*100</f>
        <v>0.293255131964809</v>
      </c>
      <c r="N34" s="30" t="n">
        <f aca="false">D34+F34+H34</f>
        <v>319</v>
      </c>
      <c r="O34" s="31" t="n">
        <f aca="false">N34/C34*100</f>
        <v>93.5483870967742</v>
      </c>
      <c r="P34" s="27" t="n">
        <v>213</v>
      </c>
      <c r="Q34" s="28" t="n">
        <v>68</v>
      </c>
      <c r="R34" s="29" t="n">
        <f aca="false">Q34/P34*100</f>
        <v>31.924882629108</v>
      </c>
      <c r="S34" s="28" t="n">
        <v>77</v>
      </c>
      <c r="T34" s="29" t="n">
        <f aca="false">S34/P34*100</f>
        <v>36.150234741784</v>
      </c>
      <c r="U34" s="28" t="n">
        <v>66</v>
      </c>
      <c r="V34" s="29" t="n">
        <f aca="false">U34/P34*100</f>
        <v>30.9859154929577</v>
      </c>
      <c r="W34" s="28" t="n">
        <v>2</v>
      </c>
      <c r="X34" s="29" t="n">
        <f aca="false">W34/P34*100</f>
        <v>0.938967136150235</v>
      </c>
      <c r="Y34" s="28"/>
      <c r="Z34" s="29" t="n">
        <f aca="false">Y34/P34*100</f>
        <v>0</v>
      </c>
      <c r="AA34" s="30" t="n">
        <f aca="false">Q34+S34+U34</f>
        <v>211</v>
      </c>
      <c r="AB34" s="31" t="n">
        <f aca="false">AA34/P34*100</f>
        <v>99.0610328638498</v>
      </c>
    </row>
    <row r="35" customFormat="false" ht="12.75" hidden="false" customHeight="false" outlineLevel="0" collapsed="false">
      <c r="A35" s="19" t="n">
        <v>10</v>
      </c>
      <c r="B35" s="20" t="s">
        <v>23</v>
      </c>
      <c r="C35" s="27" t="n">
        <v>313</v>
      </c>
      <c r="D35" s="28" t="n">
        <v>120</v>
      </c>
      <c r="E35" s="29" t="n">
        <f aca="false">D35/C35*100</f>
        <v>38.3386581469649</v>
      </c>
      <c r="F35" s="28" t="n">
        <v>83</v>
      </c>
      <c r="G35" s="29" t="n">
        <f aca="false">F35/C35*100</f>
        <v>26.517571884984</v>
      </c>
      <c r="H35" s="28" t="n">
        <v>80</v>
      </c>
      <c r="I35" s="29" t="n">
        <f aca="false">H35/C35*100</f>
        <v>25.5591054313099</v>
      </c>
      <c r="J35" s="28" t="n">
        <v>29</v>
      </c>
      <c r="K35" s="29" t="n">
        <f aca="false">J35/C35*100</f>
        <v>9.26517571884984</v>
      </c>
      <c r="L35" s="28" t="n">
        <v>1</v>
      </c>
      <c r="M35" s="29" t="n">
        <f aca="false">L35/C35*100</f>
        <v>0.319488817891374</v>
      </c>
      <c r="N35" s="30" t="n">
        <f aca="false">D35+F35+H35</f>
        <v>283</v>
      </c>
      <c r="O35" s="31" t="n">
        <f aca="false">N35/C35*100</f>
        <v>90.4153354632588</v>
      </c>
      <c r="P35" s="27" t="n">
        <v>295</v>
      </c>
      <c r="Q35" s="28" t="n">
        <v>115</v>
      </c>
      <c r="R35" s="29" t="n">
        <f aca="false">Q35/P35*100</f>
        <v>38.9830508474576</v>
      </c>
      <c r="S35" s="28" t="n">
        <v>121</v>
      </c>
      <c r="T35" s="29" t="n">
        <f aca="false">S35/P35*100</f>
        <v>41.0169491525424</v>
      </c>
      <c r="U35" s="28" t="n">
        <v>59</v>
      </c>
      <c r="V35" s="29" t="n">
        <f aca="false">U35/P35*100</f>
        <v>20</v>
      </c>
      <c r="W35" s="28"/>
      <c r="X35" s="29" t="n">
        <f aca="false">W35/P35*100</f>
        <v>0</v>
      </c>
      <c r="Y35" s="28"/>
      <c r="Z35" s="29" t="n">
        <f aca="false">Y35/P35*100</f>
        <v>0</v>
      </c>
      <c r="AA35" s="30" t="n">
        <f aca="false">Q35+S35+U35</f>
        <v>295</v>
      </c>
      <c r="AB35" s="31" t="n">
        <f aca="false">AA35/P35*100</f>
        <v>100</v>
      </c>
    </row>
    <row r="36" customFormat="false" ht="12.75" hidden="false" customHeight="false" outlineLevel="0" collapsed="false">
      <c r="A36" s="19" t="n">
        <v>11</v>
      </c>
      <c r="B36" s="20" t="s">
        <v>24</v>
      </c>
      <c r="C36" s="27" t="n">
        <v>374</v>
      </c>
      <c r="D36" s="28" t="n">
        <v>125</v>
      </c>
      <c r="E36" s="29" t="n">
        <f aca="false">D36/C36*100</f>
        <v>33.4224598930481</v>
      </c>
      <c r="F36" s="28" t="n">
        <v>165</v>
      </c>
      <c r="G36" s="29" t="n">
        <f aca="false">F36/C36*100</f>
        <v>44.1176470588235</v>
      </c>
      <c r="H36" s="28" t="n">
        <v>74</v>
      </c>
      <c r="I36" s="29" t="n">
        <f aca="false">H36/C36*100</f>
        <v>19.7860962566845</v>
      </c>
      <c r="J36" s="28" t="n">
        <v>10</v>
      </c>
      <c r="K36" s="29" t="n">
        <f aca="false">J36/C36*100</f>
        <v>2.67379679144385</v>
      </c>
      <c r="L36" s="28"/>
      <c r="M36" s="29" t="n">
        <f aca="false">L36/C36*100</f>
        <v>0</v>
      </c>
      <c r="N36" s="30" t="n">
        <f aca="false">D36+F36+H36</f>
        <v>364</v>
      </c>
      <c r="O36" s="31" t="n">
        <f aca="false">N36/C36*100</f>
        <v>97.3262032085562</v>
      </c>
      <c r="P36" s="27" t="n">
        <v>340</v>
      </c>
      <c r="Q36" s="28" t="n">
        <v>128</v>
      </c>
      <c r="R36" s="29" t="n">
        <f aca="false">Q36/P36*100</f>
        <v>37.6470588235294</v>
      </c>
      <c r="S36" s="28" t="n">
        <v>137</v>
      </c>
      <c r="T36" s="29" t="n">
        <f aca="false">S36/P36*100</f>
        <v>40.2941176470588</v>
      </c>
      <c r="U36" s="28" t="n">
        <v>75</v>
      </c>
      <c r="V36" s="29" t="n">
        <f aca="false">U36/P36*100</f>
        <v>22.0588235294118</v>
      </c>
      <c r="W36" s="28"/>
      <c r="X36" s="29" t="n">
        <f aca="false">W36/P36*100</f>
        <v>0</v>
      </c>
      <c r="Y36" s="28"/>
      <c r="Z36" s="29" t="n">
        <f aca="false">Y36/P36*100</f>
        <v>0</v>
      </c>
      <c r="AA36" s="30" t="n">
        <f aca="false">Q36+S36+U36</f>
        <v>340</v>
      </c>
      <c r="AB36" s="31" t="n">
        <f aca="false">AA36/P36*100</f>
        <v>100</v>
      </c>
    </row>
    <row r="37" customFormat="false" ht="12.75" hidden="false" customHeight="false" outlineLevel="0" collapsed="false">
      <c r="A37" s="19" t="n">
        <v>12</v>
      </c>
      <c r="B37" s="20" t="s">
        <v>25</v>
      </c>
      <c r="C37" s="27" t="n">
        <v>380</v>
      </c>
      <c r="D37" s="28" t="n">
        <v>118</v>
      </c>
      <c r="E37" s="29" t="n">
        <f aca="false">D37/C37*100</f>
        <v>31.0526315789474</v>
      </c>
      <c r="F37" s="28" t="n">
        <v>146</v>
      </c>
      <c r="G37" s="29" t="n">
        <f aca="false">F37/C37*100</f>
        <v>38.4210526315789</v>
      </c>
      <c r="H37" s="28" t="n">
        <v>86</v>
      </c>
      <c r="I37" s="29" t="n">
        <f aca="false">H37/C37*100</f>
        <v>22.6315789473684</v>
      </c>
      <c r="J37" s="28" t="n">
        <v>22</v>
      </c>
      <c r="K37" s="29" t="n">
        <f aca="false">J37/C37*100</f>
        <v>5.78947368421053</v>
      </c>
      <c r="L37" s="28" t="n">
        <v>8</v>
      </c>
      <c r="M37" s="29" t="n">
        <f aca="false">L37/C37*100</f>
        <v>2.10526315789474</v>
      </c>
      <c r="N37" s="30" t="n">
        <f aca="false">D37+F37+H37</f>
        <v>350</v>
      </c>
      <c r="O37" s="31" t="n">
        <f aca="false">N37/C37*100</f>
        <v>92.1052631578947</v>
      </c>
      <c r="P37" s="27" t="n">
        <v>323</v>
      </c>
      <c r="Q37" s="28" t="n">
        <v>127</v>
      </c>
      <c r="R37" s="29" t="n">
        <f aca="false">Q37/P37*100</f>
        <v>39.3188854489164</v>
      </c>
      <c r="S37" s="28" t="n">
        <v>99</v>
      </c>
      <c r="T37" s="29" t="n">
        <f aca="false">S37/P37*100</f>
        <v>30.6501547987616</v>
      </c>
      <c r="U37" s="28" t="n">
        <v>94</v>
      </c>
      <c r="V37" s="29" t="n">
        <f aca="false">U37/P37*100</f>
        <v>29.1021671826625</v>
      </c>
      <c r="W37" s="28" t="n">
        <v>3</v>
      </c>
      <c r="X37" s="29" t="n">
        <f aca="false">W37/P37*100</f>
        <v>0.928792569659443</v>
      </c>
      <c r="Y37" s="28"/>
      <c r="Z37" s="29" t="n">
        <f aca="false">Y37/P37*100</f>
        <v>0</v>
      </c>
      <c r="AA37" s="30" t="n">
        <f aca="false">Q37+S37+U37</f>
        <v>320</v>
      </c>
      <c r="AB37" s="31" t="n">
        <f aca="false">AA37/P37*100</f>
        <v>99.0712074303406</v>
      </c>
    </row>
    <row r="38" customFormat="false" ht="12.75" hidden="false" customHeight="false" outlineLevel="0" collapsed="false">
      <c r="A38" s="19" t="n">
        <v>13</v>
      </c>
      <c r="B38" s="20" t="s">
        <v>26</v>
      </c>
      <c r="C38" s="27" t="n">
        <v>244</v>
      </c>
      <c r="D38" s="28" t="n">
        <v>82</v>
      </c>
      <c r="E38" s="29" t="n">
        <f aca="false">D38/C38*100</f>
        <v>33.6065573770492</v>
      </c>
      <c r="F38" s="28" t="n">
        <v>84</v>
      </c>
      <c r="G38" s="29" t="n">
        <f aca="false">F38/C38*100</f>
        <v>34.4262295081967</v>
      </c>
      <c r="H38" s="28" t="n">
        <v>57</v>
      </c>
      <c r="I38" s="29" t="n">
        <f aca="false">H38/C38*100</f>
        <v>23.3606557377049</v>
      </c>
      <c r="J38" s="28" t="n">
        <v>20</v>
      </c>
      <c r="K38" s="29" t="n">
        <f aca="false">J38/C38*100</f>
        <v>8.19672131147541</v>
      </c>
      <c r="L38" s="28" t="n">
        <v>1</v>
      </c>
      <c r="M38" s="29" t="n">
        <f aca="false">L38/C38*100</f>
        <v>0.409836065573771</v>
      </c>
      <c r="N38" s="30" t="n">
        <f aca="false">D38+F38+H38</f>
        <v>223</v>
      </c>
      <c r="O38" s="31" t="n">
        <f aca="false">N38/C38*100</f>
        <v>91.3934426229508</v>
      </c>
      <c r="P38" s="27" t="n">
        <v>221</v>
      </c>
      <c r="Q38" s="28" t="n">
        <v>74</v>
      </c>
      <c r="R38" s="29" t="n">
        <f aca="false">Q38/P38*100</f>
        <v>33.4841628959276</v>
      </c>
      <c r="S38" s="28" t="n">
        <v>56</v>
      </c>
      <c r="T38" s="29" t="n">
        <f aca="false">S38/P38*100</f>
        <v>25.3393665158371</v>
      </c>
      <c r="U38" s="28" t="n">
        <v>86</v>
      </c>
      <c r="V38" s="29" t="n">
        <f aca="false">U38/P38*100</f>
        <v>38.9140271493213</v>
      </c>
      <c r="W38" s="28" t="n">
        <v>3</v>
      </c>
      <c r="X38" s="29" t="n">
        <f aca="false">W38/P38*100</f>
        <v>1.35746606334842</v>
      </c>
      <c r="Y38" s="28" t="n">
        <v>2</v>
      </c>
      <c r="Z38" s="29" t="n">
        <f aca="false">Y38/P38*100</f>
        <v>0.904977375565611</v>
      </c>
      <c r="AA38" s="30" t="n">
        <f aca="false">Q38+S38+U38</f>
        <v>216</v>
      </c>
      <c r="AB38" s="31" t="n">
        <f aca="false">AA38/P38*100</f>
        <v>97.737556561086</v>
      </c>
    </row>
    <row r="39" customFormat="false" ht="12.75" hidden="false" customHeight="false" outlineLevel="0" collapsed="false">
      <c r="A39" s="19" t="n">
        <v>14</v>
      </c>
      <c r="B39" s="20" t="s">
        <v>27</v>
      </c>
      <c r="C39" s="27" t="n">
        <v>202</v>
      </c>
      <c r="D39" s="28" t="n">
        <v>58</v>
      </c>
      <c r="E39" s="29" t="n">
        <f aca="false">D39/C39*100</f>
        <v>28.7128712871287</v>
      </c>
      <c r="F39" s="28" t="n">
        <v>79</v>
      </c>
      <c r="G39" s="29" t="n">
        <f aca="false">F39/C39*100</f>
        <v>39.1089108910891</v>
      </c>
      <c r="H39" s="28" t="n">
        <v>53</v>
      </c>
      <c r="I39" s="29" t="n">
        <f aca="false">H39/C39*100</f>
        <v>26.2376237623762</v>
      </c>
      <c r="J39" s="28" t="n">
        <v>10</v>
      </c>
      <c r="K39" s="29" t="n">
        <f aca="false">J39/C39*100</f>
        <v>4.95049504950495</v>
      </c>
      <c r="L39" s="28" t="n">
        <v>2</v>
      </c>
      <c r="M39" s="29" t="n">
        <f aca="false">L39/C39*100</f>
        <v>0.99009900990099</v>
      </c>
      <c r="N39" s="30" t="n">
        <f aca="false">D39+F39+H39</f>
        <v>190</v>
      </c>
      <c r="O39" s="31" t="n">
        <f aca="false">N39/C39*100</f>
        <v>94.0594059405941</v>
      </c>
      <c r="P39" s="27" t="n">
        <v>211</v>
      </c>
      <c r="Q39" s="28" t="n">
        <v>58</v>
      </c>
      <c r="R39" s="29" t="n">
        <f aca="false">Q39/P39*100</f>
        <v>27.4881516587678</v>
      </c>
      <c r="S39" s="28" t="n">
        <v>76</v>
      </c>
      <c r="T39" s="29" t="n">
        <f aca="false">S39/P39*100</f>
        <v>36.0189573459716</v>
      </c>
      <c r="U39" s="28" t="n">
        <v>75</v>
      </c>
      <c r="V39" s="29" t="n">
        <f aca="false">U39/P39*100</f>
        <v>35.5450236966825</v>
      </c>
      <c r="W39" s="28" t="n">
        <v>2</v>
      </c>
      <c r="X39" s="29" t="n">
        <f aca="false">W39/P39*100</f>
        <v>0.947867298578199</v>
      </c>
      <c r="Y39" s="28" t="n">
        <v>0</v>
      </c>
      <c r="Z39" s="29" t="n">
        <f aca="false">Y39/P39*100</f>
        <v>0</v>
      </c>
      <c r="AA39" s="30" t="n">
        <f aca="false">Q39+S39+U39</f>
        <v>209</v>
      </c>
      <c r="AB39" s="31" t="n">
        <f aca="false">AA39/P39*100</f>
        <v>99.0521327014218</v>
      </c>
    </row>
    <row r="40" customFormat="false" ht="15.75" hidden="false" customHeight="true" outlineLevel="0" collapsed="false">
      <c r="A40" s="34" t="s">
        <v>28</v>
      </c>
      <c r="B40" s="34"/>
      <c r="C40" s="35" t="n">
        <f aca="false">SUM(C26:C39)</f>
        <v>4509</v>
      </c>
      <c r="D40" s="36" t="n">
        <f aca="false">SUM(D26:D39)</f>
        <v>1458</v>
      </c>
      <c r="E40" s="37" t="n">
        <f aca="false">IF(C40&gt;0,ROUND((D40/C40)*100,2),"0")</f>
        <v>32.34</v>
      </c>
      <c r="F40" s="36" t="n">
        <f aca="false">SUM(F26:F39)</f>
        <v>1609</v>
      </c>
      <c r="G40" s="37" t="n">
        <f aca="false">IF(C40&gt;0,ROUND((F40/C40)*100,2),"0")</f>
        <v>35.68</v>
      </c>
      <c r="H40" s="36" t="n">
        <f aca="false">SUM(H26:H39)</f>
        <v>1121</v>
      </c>
      <c r="I40" s="37" t="n">
        <f aca="false">IF(C40&gt;0,ROUND((H40/C40)*100,2),"0")</f>
        <v>24.86</v>
      </c>
      <c r="J40" s="36" t="n">
        <f aca="false">SUM(J26:J39)</f>
        <v>296</v>
      </c>
      <c r="K40" s="37" t="n">
        <f aca="false">IF(C40&gt;0,ROUND((J40/C40)*100,2),"0")</f>
        <v>6.56</v>
      </c>
      <c r="L40" s="36" t="n">
        <f aca="false">SUM(L26:L39)</f>
        <v>25</v>
      </c>
      <c r="M40" s="37" t="n">
        <f aca="false">IF(C40&gt;0,ROUND((L40/C40)*100,2),"0")</f>
        <v>0.55</v>
      </c>
      <c r="N40" s="36" t="n">
        <f aca="false">D40+F40+H40</f>
        <v>4188</v>
      </c>
      <c r="O40" s="38" t="n">
        <f aca="false">N40/C40*100</f>
        <v>92.8809048569528</v>
      </c>
      <c r="P40" s="35" t="n">
        <f aca="false">SUM(P26:P39)</f>
        <v>3944</v>
      </c>
      <c r="Q40" s="36" t="n">
        <f aca="false">SUM(Q26:Q39)</f>
        <v>1491</v>
      </c>
      <c r="R40" s="37" t="n">
        <f aca="false">IF(P40&gt;0,ROUND((Q40/P40)*100,2),"0")</f>
        <v>37.8</v>
      </c>
      <c r="S40" s="36" t="n">
        <f aca="false">SUM(S26:S39)</f>
        <v>1368</v>
      </c>
      <c r="T40" s="37" t="n">
        <f aca="false">IF(P40&gt;0,ROUND((S40/P40)*100,2),"0")</f>
        <v>34.69</v>
      </c>
      <c r="U40" s="36" t="n">
        <f aca="false">SUM(U26:U39)</f>
        <v>1053</v>
      </c>
      <c r="V40" s="37" t="n">
        <f aca="false">IF(P40&gt;0,ROUND((U40/P40)*100,2),"0")</f>
        <v>26.7</v>
      </c>
      <c r="W40" s="36" t="n">
        <f aca="false">SUM(W26:W39)</f>
        <v>30</v>
      </c>
      <c r="X40" s="37" t="n">
        <f aca="false">IF(P40&gt;0,ROUND((W40/P40)*100,2),"0")</f>
        <v>0.76</v>
      </c>
      <c r="Y40" s="36" t="n">
        <f aca="false">SUM(Y26:Y39)</f>
        <v>2</v>
      </c>
      <c r="Z40" s="37" t="n">
        <f aca="false">IF(P40&gt;0,ROUND((Y40/P40)*100,2),"0")</f>
        <v>0.05</v>
      </c>
      <c r="AA40" s="36" t="n">
        <f aca="false">Q40+S40+U40</f>
        <v>3912</v>
      </c>
      <c r="AB40" s="38" t="n">
        <f aca="false">AA40/P40*100</f>
        <v>99.1886409736308</v>
      </c>
    </row>
    <row r="41" customFormat="false" ht="9" hidden="false" customHeight="true" outlineLevel="0" collapsed="false">
      <c r="A41" s="44"/>
      <c r="B41" s="44"/>
      <c r="C41" s="45"/>
      <c r="D41" s="45"/>
      <c r="E41" s="46"/>
      <c r="F41" s="45"/>
      <c r="G41" s="46"/>
      <c r="H41" s="45"/>
      <c r="I41" s="46"/>
      <c r="J41" s="45"/>
      <c r="K41" s="46"/>
      <c r="L41" s="45"/>
      <c r="M41" s="46"/>
      <c r="N41" s="45"/>
      <c r="O41" s="46"/>
    </row>
    <row r="42" s="9" customFormat="true" ht="15.75" hidden="true" customHeight="true" outlineLevel="0" collapsed="false">
      <c r="A42" s="8" t="s">
        <v>3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9" customFormat="true" ht="9" hidden="tru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16" customFormat="true" ht="15.75" hidden="true" customHeight="true" outlineLevel="0" collapsed="false">
      <c r="A44" s="47" t="s">
        <v>1</v>
      </c>
      <c r="B44" s="47" t="s">
        <v>31</v>
      </c>
      <c r="C44" s="48" t="s">
        <v>32</v>
      </c>
      <c r="D44" s="49" t="s">
        <v>6</v>
      </c>
      <c r="E44" s="49"/>
      <c r="F44" s="49" t="s">
        <v>7</v>
      </c>
      <c r="G44" s="49"/>
      <c r="H44" s="49" t="s">
        <v>33</v>
      </c>
      <c r="I44" s="49"/>
      <c r="J44" s="49" t="s">
        <v>9</v>
      </c>
      <c r="K44" s="49"/>
      <c r="L44" s="49" t="s">
        <v>10</v>
      </c>
      <c r="M44" s="49"/>
      <c r="N44" s="49" t="s">
        <v>11</v>
      </c>
      <c r="O44" s="49"/>
    </row>
    <row r="45" s="16" customFormat="true" ht="15.75" hidden="true" customHeight="true" outlineLevel="0" collapsed="false">
      <c r="A45" s="47"/>
      <c r="B45" s="47"/>
      <c r="C45" s="48"/>
      <c r="D45" s="49" t="s">
        <v>12</v>
      </c>
      <c r="E45" s="49" t="s">
        <v>13</v>
      </c>
      <c r="F45" s="49" t="s">
        <v>12</v>
      </c>
      <c r="G45" s="49" t="s">
        <v>13</v>
      </c>
      <c r="H45" s="49" t="s">
        <v>12</v>
      </c>
      <c r="I45" s="49" t="s">
        <v>13</v>
      </c>
      <c r="J45" s="49" t="s">
        <v>12</v>
      </c>
      <c r="K45" s="49" t="s">
        <v>13</v>
      </c>
      <c r="L45" s="49" t="s">
        <v>12</v>
      </c>
      <c r="M45" s="49" t="s">
        <v>13</v>
      </c>
      <c r="N45" s="49" t="s">
        <v>12</v>
      </c>
      <c r="O45" s="49" t="s">
        <v>13</v>
      </c>
    </row>
    <row r="46" customFormat="false" ht="12.75" hidden="true" customHeight="false" outlineLevel="0" collapsed="false">
      <c r="A46" s="50" t="n">
        <v>1</v>
      </c>
      <c r="B46" s="51" t="s">
        <v>34</v>
      </c>
      <c r="C46" s="52" t="n">
        <v>406</v>
      </c>
      <c r="D46" s="28" t="n">
        <v>186</v>
      </c>
      <c r="E46" s="29" t="n">
        <f aca="false">D46/C46*100</f>
        <v>45.8128078817734</v>
      </c>
      <c r="F46" s="28" t="n">
        <v>131</v>
      </c>
      <c r="G46" s="29" t="n">
        <f aca="false">F46/C46*100</f>
        <v>32.2660098522168</v>
      </c>
      <c r="H46" s="28" t="n">
        <v>84</v>
      </c>
      <c r="I46" s="29" t="n">
        <f aca="false">H46/C46*100</f>
        <v>20.6896551724138</v>
      </c>
      <c r="J46" s="28" t="n">
        <v>5</v>
      </c>
      <c r="K46" s="29" t="n">
        <f aca="false">J46/C46*100</f>
        <v>1.23152709359606</v>
      </c>
      <c r="L46" s="28"/>
      <c r="M46" s="29" t="n">
        <f aca="false">L46/C46*100</f>
        <v>0</v>
      </c>
      <c r="N46" s="30" t="n">
        <f aca="false">D46+F46+H46</f>
        <v>401</v>
      </c>
      <c r="O46" s="53" t="n">
        <f aca="false">N46/C46*100</f>
        <v>98.7684729064039</v>
      </c>
    </row>
    <row r="47" customFormat="false" ht="12.75" hidden="true" customHeight="false" outlineLevel="0" collapsed="false">
      <c r="A47" s="50" t="n">
        <v>2</v>
      </c>
      <c r="B47" s="51" t="s">
        <v>35</v>
      </c>
      <c r="C47" s="54" t="n">
        <v>254</v>
      </c>
      <c r="D47" s="28" t="n">
        <v>123</v>
      </c>
      <c r="E47" s="29" t="n">
        <f aca="false">D47/C47*100</f>
        <v>48.4251968503937</v>
      </c>
      <c r="F47" s="28" t="n">
        <v>90</v>
      </c>
      <c r="G47" s="29" t="n">
        <f aca="false">F47/C47*100</f>
        <v>35.4330708661417</v>
      </c>
      <c r="H47" s="28" t="n">
        <v>41</v>
      </c>
      <c r="I47" s="29" t="n">
        <f aca="false">H47/C47*100</f>
        <v>16.1417322834646</v>
      </c>
      <c r="J47" s="28"/>
      <c r="K47" s="29" t="n">
        <f aca="false">J47/C47*100</f>
        <v>0</v>
      </c>
      <c r="L47" s="28"/>
      <c r="M47" s="29" t="n">
        <f aca="false">L47/C47*100</f>
        <v>0</v>
      </c>
      <c r="N47" s="30" t="n">
        <f aca="false">D47+F47+H47</f>
        <v>254</v>
      </c>
      <c r="O47" s="53" t="n">
        <f aca="false">N47/C47*100</f>
        <v>100</v>
      </c>
    </row>
    <row r="48" customFormat="false" ht="12.75" hidden="true" customHeight="false" outlineLevel="0" collapsed="false">
      <c r="A48" s="50" t="n">
        <v>3</v>
      </c>
      <c r="B48" s="51" t="s">
        <v>36</v>
      </c>
      <c r="C48" s="52" t="n">
        <v>325</v>
      </c>
      <c r="D48" s="28" t="n">
        <v>107</v>
      </c>
      <c r="E48" s="29" t="n">
        <f aca="false">D48/C48*100</f>
        <v>32.9230769230769</v>
      </c>
      <c r="F48" s="28" t="n">
        <v>121</v>
      </c>
      <c r="G48" s="29" t="n">
        <f aca="false">F48/C48*100</f>
        <v>37.2307692307692</v>
      </c>
      <c r="H48" s="28" t="n">
        <v>91</v>
      </c>
      <c r="I48" s="29" t="n">
        <f aca="false">H48/C48*100</f>
        <v>28</v>
      </c>
      <c r="J48" s="28" t="n">
        <v>6</v>
      </c>
      <c r="K48" s="29" t="n">
        <f aca="false">J48/C48*100</f>
        <v>1.84615384615385</v>
      </c>
      <c r="L48" s="28"/>
      <c r="M48" s="29" t="n">
        <f aca="false">L48/C48*100</f>
        <v>0</v>
      </c>
      <c r="N48" s="30" t="n">
        <f aca="false">D48+F48+H48</f>
        <v>319</v>
      </c>
      <c r="O48" s="53" t="n">
        <f aca="false">N48/C48*100</f>
        <v>98.1538461538462</v>
      </c>
    </row>
    <row r="49" customFormat="false" ht="12.75" hidden="true" customHeight="false" outlineLevel="0" collapsed="false">
      <c r="A49" s="50" t="n">
        <v>4</v>
      </c>
      <c r="B49" s="51" t="s">
        <v>37</v>
      </c>
      <c r="C49" s="52" t="n">
        <v>335</v>
      </c>
      <c r="D49" s="28" t="n">
        <v>145</v>
      </c>
      <c r="E49" s="29" t="n">
        <f aca="false">D49/C49*100</f>
        <v>43.2835820895522</v>
      </c>
      <c r="F49" s="28" t="n">
        <v>100</v>
      </c>
      <c r="G49" s="29" t="n">
        <f aca="false">F49/C49*100</f>
        <v>29.8507462686567</v>
      </c>
      <c r="H49" s="28" t="n">
        <v>89</v>
      </c>
      <c r="I49" s="29" t="n">
        <f aca="false">H49/C49*100</f>
        <v>26.5671641791045</v>
      </c>
      <c r="J49" s="28" t="n">
        <v>1</v>
      </c>
      <c r="K49" s="29" t="n">
        <f aca="false">J49/C49*100</f>
        <v>0.298507462686567</v>
      </c>
      <c r="L49" s="28"/>
      <c r="M49" s="29" t="n">
        <f aca="false">L49/C49*100</f>
        <v>0</v>
      </c>
      <c r="N49" s="30" t="n">
        <f aca="false">D49+F49+H49</f>
        <v>334</v>
      </c>
      <c r="O49" s="53" t="n">
        <f aca="false">N49/C49*100</f>
        <v>99.7014925373134</v>
      </c>
    </row>
    <row r="50" customFormat="false" ht="12.75" hidden="true" customHeight="false" outlineLevel="0" collapsed="false">
      <c r="A50" s="50" t="n">
        <v>5</v>
      </c>
      <c r="B50" s="51" t="s">
        <v>38</v>
      </c>
      <c r="C50" s="52" t="n">
        <v>43</v>
      </c>
      <c r="D50" s="28" t="n">
        <v>18</v>
      </c>
      <c r="E50" s="29" t="n">
        <f aca="false">D50/C50*100</f>
        <v>41.8604651162791</v>
      </c>
      <c r="F50" s="28" t="n">
        <v>12</v>
      </c>
      <c r="G50" s="29" t="n">
        <f aca="false">F50/C50*100</f>
        <v>27.906976744186</v>
      </c>
      <c r="H50" s="28" t="n">
        <v>12</v>
      </c>
      <c r="I50" s="29" t="n">
        <f aca="false">H50/C50*100</f>
        <v>27.906976744186</v>
      </c>
      <c r="J50" s="28" t="n">
        <v>1</v>
      </c>
      <c r="K50" s="29" t="n">
        <f aca="false">J50/C50*100</f>
        <v>2.32558139534884</v>
      </c>
      <c r="L50" s="28"/>
      <c r="M50" s="29" t="n">
        <f aca="false">L50/C50*100</f>
        <v>0</v>
      </c>
      <c r="N50" s="30" t="n">
        <f aca="false">D50+F50+H50</f>
        <v>42</v>
      </c>
      <c r="O50" s="53" t="n">
        <f aca="false">N50/C50*100</f>
        <v>97.6744186046512</v>
      </c>
    </row>
    <row r="51" customFormat="false" ht="12.75" hidden="true" customHeight="false" outlineLevel="0" collapsed="false">
      <c r="A51" s="50" t="n">
        <v>6</v>
      </c>
      <c r="B51" s="51" t="s">
        <v>39</v>
      </c>
      <c r="C51" s="52" t="n">
        <v>253</v>
      </c>
      <c r="D51" s="28" t="n">
        <v>82</v>
      </c>
      <c r="E51" s="29" t="n">
        <f aca="false">D51/C51*100</f>
        <v>32.4110671936759</v>
      </c>
      <c r="F51" s="28" t="n">
        <v>93</v>
      </c>
      <c r="G51" s="29" t="n">
        <f aca="false">F51/C51*100</f>
        <v>36.7588932806324</v>
      </c>
      <c r="H51" s="28" t="n">
        <v>76</v>
      </c>
      <c r="I51" s="29" t="n">
        <f aca="false">H51/C51*100</f>
        <v>30.0395256916996</v>
      </c>
      <c r="J51" s="28" t="n">
        <v>2</v>
      </c>
      <c r="K51" s="29" t="n">
        <f aca="false">J51/C51*100</f>
        <v>0.790513833992095</v>
      </c>
      <c r="L51" s="28"/>
      <c r="M51" s="29" t="n">
        <f aca="false">L51/C51*100</f>
        <v>0</v>
      </c>
      <c r="N51" s="30" t="n">
        <f aca="false">D51+F51+H51</f>
        <v>251</v>
      </c>
      <c r="O51" s="53" t="n">
        <f aca="false">N51/C51*100</f>
        <v>99.2094861660079</v>
      </c>
    </row>
    <row r="52" customFormat="false" ht="12.75" hidden="true" customHeight="false" outlineLevel="0" collapsed="false">
      <c r="A52" s="50" t="n">
        <v>7</v>
      </c>
      <c r="B52" s="51" t="s">
        <v>40</v>
      </c>
      <c r="C52" s="52" t="n">
        <v>343</v>
      </c>
      <c r="D52" s="28" t="n">
        <v>144</v>
      </c>
      <c r="E52" s="29" t="n">
        <f aca="false">D52/C52*100</f>
        <v>41.9825072886297</v>
      </c>
      <c r="F52" s="28" t="n">
        <v>117</v>
      </c>
      <c r="G52" s="29" t="n">
        <f aca="false">F52/C52*100</f>
        <v>34.1107871720117</v>
      </c>
      <c r="H52" s="28" t="n">
        <v>81</v>
      </c>
      <c r="I52" s="29" t="n">
        <f aca="false">H52/C52*100</f>
        <v>23.6151603498542</v>
      </c>
      <c r="J52" s="28" t="n">
        <v>1</v>
      </c>
      <c r="K52" s="29" t="n">
        <f aca="false">J52/C52*100</f>
        <v>0.291545189504373</v>
      </c>
      <c r="L52" s="28"/>
      <c r="M52" s="29" t="n">
        <f aca="false">L52/C52*100</f>
        <v>0</v>
      </c>
      <c r="N52" s="30" t="n">
        <f aca="false">D52+F52+H52</f>
        <v>342</v>
      </c>
      <c r="O52" s="53" t="n">
        <f aca="false">N52/C52*100</f>
        <v>99.7084548104956</v>
      </c>
    </row>
    <row r="53" customFormat="false" ht="12.75" hidden="true" customHeight="false" outlineLevel="0" collapsed="false">
      <c r="A53" s="50" t="n">
        <v>8</v>
      </c>
      <c r="B53" s="51" t="s">
        <v>41</v>
      </c>
      <c r="C53" s="52" t="n">
        <v>382</v>
      </c>
      <c r="D53" s="28" t="n">
        <v>116</v>
      </c>
      <c r="E53" s="29" t="n">
        <f aca="false">D53/C53*100</f>
        <v>30.3664921465969</v>
      </c>
      <c r="F53" s="28" t="n">
        <v>138</v>
      </c>
      <c r="G53" s="29" t="n">
        <f aca="false">F53/C53*100</f>
        <v>36.1256544502618</v>
      </c>
      <c r="H53" s="28" t="n">
        <v>124</v>
      </c>
      <c r="I53" s="29" t="n">
        <f aca="false">H53/C53*100</f>
        <v>32.4607329842932</v>
      </c>
      <c r="J53" s="28" t="n">
        <v>4</v>
      </c>
      <c r="K53" s="29" t="n">
        <f aca="false">J53/C53*100</f>
        <v>1.04712041884817</v>
      </c>
      <c r="L53" s="28"/>
      <c r="M53" s="29" t="n">
        <f aca="false">L53/C53*100</f>
        <v>0</v>
      </c>
      <c r="N53" s="30" t="n">
        <f aca="false">D53+F53+H53</f>
        <v>378</v>
      </c>
      <c r="O53" s="53" t="n">
        <f aca="false">N53/C53*100</f>
        <v>98.9528795811518</v>
      </c>
    </row>
    <row r="54" customFormat="false" ht="12.75" hidden="true" customHeight="false" outlineLevel="0" collapsed="false">
      <c r="A54" s="50" t="n">
        <v>9</v>
      </c>
      <c r="B54" s="51" t="s">
        <v>42</v>
      </c>
      <c r="C54" s="52" t="n">
        <v>213</v>
      </c>
      <c r="D54" s="28" t="n">
        <v>68</v>
      </c>
      <c r="E54" s="29" t="n">
        <f aca="false">D54/C54*100</f>
        <v>31.924882629108</v>
      </c>
      <c r="F54" s="28" t="n">
        <v>77</v>
      </c>
      <c r="G54" s="29" t="n">
        <f aca="false">F54/C54*100</f>
        <v>36.150234741784</v>
      </c>
      <c r="H54" s="28" t="n">
        <v>66</v>
      </c>
      <c r="I54" s="29" t="n">
        <f aca="false">H54/C54*100</f>
        <v>30.9859154929577</v>
      </c>
      <c r="J54" s="28" t="n">
        <v>2</v>
      </c>
      <c r="K54" s="29" t="n">
        <f aca="false">J54/C54*100</f>
        <v>0.938967136150235</v>
      </c>
      <c r="L54" s="28"/>
      <c r="M54" s="29" t="n">
        <f aca="false">L54/C54*100</f>
        <v>0</v>
      </c>
      <c r="N54" s="30" t="n">
        <f aca="false">D54+F54+H54</f>
        <v>211</v>
      </c>
      <c r="O54" s="53" t="n">
        <f aca="false">N54/C54*100</f>
        <v>99.0610328638498</v>
      </c>
    </row>
    <row r="55" customFormat="false" ht="12.75" hidden="true" customHeight="false" outlineLevel="0" collapsed="false">
      <c r="A55" s="50" t="n">
        <v>10</v>
      </c>
      <c r="B55" s="51" t="s">
        <v>43</v>
      </c>
      <c r="C55" s="52" t="n">
        <v>295</v>
      </c>
      <c r="D55" s="28" t="n">
        <v>115</v>
      </c>
      <c r="E55" s="29" t="n">
        <f aca="false">D55/C55*100</f>
        <v>38.9830508474576</v>
      </c>
      <c r="F55" s="28" t="n">
        <v>121</v>
      </c>
      <c r="G55" s="29" t="n">
        <f aca="false">F55/C55*100</f>
        <v>41.0169491525424</v>
      </c>
      <c r="H55" s="28" t="n">
        <v>59</v>
      </c>
      <c r="I55" s="29" t="n">
        <f aca="false">H55/C55*100</f>
        <v>20</v>
      </c>
      <c r="J55" s="28"/>
      <c r="K55" s="29" t="n">
        <f aca="false">J55/C55*100</f>
        <v>0</v>
      </c>
      <c r="L55" s="28"/>
      <c r="M55" s="29" t="n">
        <f aca="false">L55/C55*100</f>
        <v>0</v>
      </c>
      <c r="N55" s="30" t="n">
        <f aca="false">D55+F55+H55</f>
        <v>295</v>
      </c>
      <c r="O55" s="53" t="n">
        <f aca="false">N55/C55*100</f>
        <v>100</v>
      </c>
    </row>
    <row r="56" customFormat="false" ht="12.75" hidden="true" customHeight="false" outlineLevel="0" collapsed="false">
      <c r="A56" s="50" t="n">
        <v>11</v>
      </c>
      <c r="B56" s="51" t="s">
        <v>44</v>
      </c>
      <c r="C56" s="52" t="n">
        <v>340</v>
      </c>
      <c r="D56" s="28" t="n">
        <v>128</v>
      </c>
      <c r="E56" s="29" t="n">
        <f aca="false">D56/C56*100</f>
        <v>37.6470588235294</v>
      </c>
      <c r="F56" s="28" t="n">
        <v>137</v>
      </c>
      <c r="G56" s="29" t="n">
        <f aca="false">F56/C56*100</f>
        <v>40.2941176470588</v>
      </c>
      <c r="H56" s="28" t="n">
        <v>75</v>
      </c>
      <c r="I56" s="29" t="n">
        <f aca="false">H56/C56*100</f>
        <v>22.0588235294118</v>
      </c>
      <c r="J56" s="28"/>
      <c r="K56" s="29" t="n">
        <f aca="false">J56/C56*100</f>
        <v>0</v>
      </c>
      <c r="L56" s="28"/>
      <c r="M56" s="29" t="n">
        <f aca="false">L56/C56*100</f>
        <v>0</v>
      </c>
      <c r="N56" s="30" t="n">
        <f aca="false">D56+F56+H56</f>
        <v>340</v>
      </c>
      <c r="O56" s="53" t="n">
        <f aca="false">N56/C56*100</f>
        <v>100</v>
      </c>
    </row>
    <row r="57" customFormat="false" ht="12.75" hidden="true" customHeight="false" outlineLevel="0" collapsed="false">
      <c r="A57" s="50" t="n">
        <v>12</v>
      </c>
      <c r="B57" s="51" t="s">
        <v>45</v>
      </c>
      <c r="C57" s="52" t="n">
        <v>323</v>
      </c>
      <c r="D57" s="28" t="n">
        <v>127</v>
      </c>
      <c r="E57" s="29" t="n">
        <f aca="false">D57/C57*100</f>
        <v>39.3188854489164</v>
      </c>
      <c r="F57" s="28" t="n">
        <v>99</v>
      </c>
      <c r="G57" s="29" t="n">
        <f aca="false">F57/C57*100</f>
        <v>30.6501547987616</v>
      </c>
      <c r="H57" s="28" t="n">
        <v>94</v>
      </c>
      <c r="I57" s="29" t="n">
        <f aca="false">H57/C57*100</f>
        <v>29.1021671826625</v>
      </c>
      <c r="J57" s="28" t="n">
        <v>3</v>
      </c>
      <c r="K57" s="29" t="n">
        <f aca="false">J57/C57*100</f>
        <v>0.928792569659443</v>
      </c>
      <c r="L57" s="28"/>
      <c r="M57" s="29" t="n">
        <f aca="false">L57/C57*100</f>
        <v>0</v>
      </c>
      <c r="N57" s="30" t="n">
        <f aca="false">D57+F57+H57</f>
        <v>320</v>
      </c>
      <c r="O57" s="53" t="n">
        <f aca="false">N57/C57*100</f>
        <v>99.0712074303406</v>
      </c>
    </row>
    <row r="58" customFormat="false" ht="12.75" hidden="true" customHeight="false" outlineLevel="0" collapsed="false">
      <c r="A58" s="50" t="n">
        <v>13</v>
      </c>
      <c r="B58" s="51" t="s">
        <v>46</v>
      </c>
      <c r="C58" s="52" t="n">
        <v>221</v>
      </c>
      <c r="D58" s="28" t="n">
        <v>74</v>
      </c>
      <c r="E58" s="29" t="n">
        <f aca="false">D58/C58*100</f>
        <v>33.4841628959276</v>
      </c>
      <c r="F58" s="28" t="n">
        <v>56</v>
      </c>
      <c r="G58" s="29" t="n">
        <f aca="false">F58/C58*100</f>
        <v>25.3393665158371</v>
      </c>
      <c r="H58" s="28" t="n">
        <v>86</v>
      </c>
      <c r="I58" s="29" t="n">
        <f aca="false">H58/C58*100</f>
        <v>38.9140271493213</v>
      </c>
      <c r="J58" s="28" t="n">
        <v>3</v>
      </c>
      <c r="K58" s="29" t="n">
        <f aca="false">J58/C58*100</f>
        <v>1.35746606334842</v>
      </c>
      <c r="L58" s="28" t="n">
        <v>2</v>
      </c>
      <c r="M58" s="29" t="n">
        <f aca="false">L58/C58*100</f>
        <v>0.904977375565611</v>
      </c>
      <c r="N58" s="30" t="n">
        <f aca="false">D58+F58+H58</f>
        <v>216</v>
      </c>
      <c r="O58" s="53" t="n">
        <f aca="false">N58/C58*100</f>
        <v>97.737556561086</v>
      </c>
    </row>
    <row r="59" customFormat="false" ht="12.75" hidden="true" customHeight="false" outlineLevel="0" collapsed="false">
      <c r="A59" s="50" t="n">
        <v>14</v>
      </c>
      <c r="B59" s="51" t="s">
        <v>47</v>
      </c>
      <c r="C59" s="52" t="n">
        <v>211</v>
      </c>
      <c r="D59" s="28" t="n">
        <v>58</v>
      </c>
      <c r="E59" s="29" t="n">
        <f aca="false">D59/C59*100</f>
        <v>27.4881516587678</v>
      </c>
      <c r="F59" s="28" t="n">
        <v>76</v>
      </c>
      <c r="G59" s="29" t="n">
        <f aca="false">F59/C59*100</f>
        <v>36.0189573459716</v>
      </c>
      <c r="H59" s="28" t="n">
        <v>75</v>
      </c>
      <c r="I59" s="29" t="n">
        <f aca="false">H59/C59*100</f>
        <v>35.5450236966825</v>
      </c>
      <c r="J59" s="28" t="n">
        <v>2</v>
      </c>
      <c r="K59" s="29" t="n">
        <f aca="false">J59/C59*100</f>
        <v>0.947867298578199</v>
      </c>
      <c r="L59" s="28" t="n">
        <v>0</v>
      </c>
      <c r="M59" s="29" t="n">
        <f aca="false">L59/C59*100</f>
        <v>0</v>
      </c>
      <c r="N59" s="30" t="n">
        <f aca="false">D59+F59+H59</f>
        <v>209</v>
      </c>
      <c r="O59" s="53" t="n">
        <f aca="false">N59/C59*100</f>
        <v>99.0521327014218</v>
      </c>
    </row>
    <row r="60" customFormat="false" ht="15.75" hidden="true" customHeight="true" outlineLevel="0" collapsed="false">
      <c r="A60" s="55" t="s">
        <v>28</v>
      </c>
      <c r="B60" s="55"/>
      <c r="C60" s="30" t="n">
        <f aca="false">SUM(C46:C59)</f>
        <v>3944</v>
      </c>
      <c r="D60" s="30" t="n">
        <f aca="false">SUM(D46:D59)</f>
        <v>1491</v>
      </c>
      <c r="E60" s="53" t="n">
        <f aca="false">IF(C60&gt;0,ROUND((D60/C60)*100,2),"0")</f>
        <v>37.8</v>
      </c>
      <c r="F60" s="30" t="n">
        <f aca="false">SUM(F46:F59)</f>
        <v>1368</v>
      </c>
      <c r="G60" s="53" t="n">
        <f aca="false">IF(C60&gt;0,ROUND((F60/C60)*100,2),"0")</f>
        <v>34.69</v>
      </c>
      <c r="H60" s="30" t="n">
        <f aca="false">SUM(H46:H59)</f>
        <v>1053</v>
      </c>
      <c r="I60" s="53" t="n">
        <f aca="false">IF(C60&gt;0,ROUND((H60/C60)*100,2),"0")</f>
        <v>26.7</v>
      </c>
      <c r="J60" s="30" t="n">
        <f aca="false">SUM(J46:J59)</f>
        <v>30</v>
      </c>
      <c r="K60" s="53" t="n">
        <f aca="false">IF(C60&gt;0,ROUND((J60/C60)*100,2),"0")</f>
        <v>0.76</v>
      </c>
      <c r="L60" s="30" t="n">
        <f aca="false">SUM(L46:L59)</f>
        <v>2</v>
      </c>
      <c r="M60" s="53" t="n">
        <f aca="false">IF(C60&gt;0,ROUND((L60/C60)*100,2),"0")</f>
        <v>0.05</v>
      </c>
      <c r="N60" s="30" t="n">
        <f aca="false">D60+F60+H60</f>
        <v>3912</v>
      </c>
      <c r="O60" s="53" t="n">
        <f aca="false">N60/C60*100</f>
        <v>99.1886409736308</v>
      </c>
    </row>
  </sheetData>
  <mergeCells count="52">
    <mergeCell ref="A1:G1"/>
    <mergeCell ref="A2:G2"/>
    <mergeCell ref="C3:AB3"/>
    <mergeCell ref="A5:A7"/>
    <mergeCell ref="B5:B7"/>
    <mergeCell ref="C5:O5"/>
    <mergeCell ref="P5:AB5"/>
    <mergeCell ref="C6:C7"/>
    <mergeCell ref="D6:E6"/>
    <mergeCell ref="F6:G6"/>
    <mergeCell ref="H6:I6"/>
    <mergeCell ref="J6:K6"/>
    <mergeCell ref="L6:M6"/>
    <mergeCell ref="N6:O6"/>
    <mergeCell ref="P6:P7"/>
    <mergeCell ref="Q6:R6"/>
    <mergeCell ref="S6:T6"/>
    <mergeCell ref="U6:V6"/>
    <mergeCell ref="W6:X6"/>
    <mergeCell ref="Y6:Z6"/>
    <mergeCell ref="AA6:AB6"/>
    <mergeCell ref="A22:B22"/>
    <mergeCell ref="A23:A25"/>
    <mergeCell ref="B23:B25"/>
    <mergeCell ref="C23:O23"/>
    <mergeCell ref="P23:AB23"/>
    <mergeCell ref="C24:C25"/>
    <mergeCell ref="D24:E24"/>
    <mergeCell ref="F24:G24"/>
    <mergeCell ref="H24:I24"/>
    <mergeCell ref="J24:K24"/>
    <mergeCell ref="L24:M24"/>
    <mergeCell ref="N24:O24"/>
    <mergeCell ref="P24:P25"/>
    <mergeCell ref="Q24:R24"/>
    <mergeCell ref="S24:T24"/>
    <mergeCell ref="U24:V24"/>
    <mergeCell ref="W24:X24"/>
    <mergeCell ref="Y24:Z24"/>
    <mergeCell ref="AA24:AB24"/>
    <mergeCell ref="A40:B40"/>
    <mergeCell ref="A42:O42"/>
    <mergeCell ref="A44:A45"/>
    <mergeCell ref="B44:B45"/>
    <mergeCell ref="C44:C45"/>
    <mergeCell ref="D44:E44"/>
    <mergeCell ref="F44:G44"/>
    <mergeCell ref="H44:I44"/>
    <mergeCell ref="J44:K44"/>
    <mergeCell ref="L44:M44"/>
    <mergeCell ref="N44:O44"/>
    <mergeCell ref="A60:B60"/>
  </mergeCells>
  <printOptions headings="false" gridLines="false" gridLinesSet="true" horizontalCentered="true" verticalCentered="false"/>
  <pageMargins left="0.118055555555556" right="0.118055555555556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G33" activeCellId="0" sqref="A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6" width="15.7"/>
    <col collapsed="false" customWidth="true" hidden="true" outlineLevel="0" max="3" min="3" style="56" width="11.7"/>
    <col collapsed="false" customWidth="true" hidden="false" outlineLevel="0" max="5" min="4" style="57" width="5.13"/>
    <col collapsed="false" customWidth="true" hidden="false" outlineLevel="0" max="6" min="6" style="57" width="5.71"/>
    <col collapsed="false" customWidth="true" hidden="false" outlineLevel="0" max="7" min="7" style="57" width="4.14"/>
    <col collapsed="false" customWidth="true" hidden="false" outlineLevel="0" max="8" min="8" style="57" width="5.71"/>
    <col collapsed="false" customWidth="true" hidden="false" outlineLevel="0" max="9" min="9" style="57" width="3.7"/>
    <col collapsed="false" customWidth="true" hidden="false" outlineLevel="0" max="10" min="10" style="57" width="4.7"/>
    <col collapsed="false" customWidth="true" hidden="false" outlineLevel="0" max="11" min="11" style="57" width="3.7"/>
    <col collapsed="false" customWidth="true" hidden="false" outlineLevel="0" max="12" min="12" style="57" width="4.7"/>
    <col collapsed="false" customWidth="true" hidden="false" outlineLevel="0" max="13" min="13" style="57" width="3.7"/>
    <col collapsed="false" customWidth="true" hidden="false" outlineLevel="0" max="14" min="14" style="57" width="4.7"/>
    <col collapsed="false" customWidth="true" hidden="false" outlineLevel="0" max="15" min="15" style="58" width="5.13"/>
    <col collapsed="false" customWidth="true" hidden="false" outlineLevel="0" max="16" min="16" style="58" width="5.71"/>
    <col collapsed="false" customWidth="true" hidden="false" outlineLevel="0" max="18" min="17" style="56" width="5.13"/>
    <col collapsed="false" customWidth="true" hidden="false" outlineLevel="0" max="19" min="19" style="56" width="4.7"/>
    <col collapsed="false" customWidth="true" hidden="false" outlineLevel="0" max="20" min="20" style="56" width="4.14"/>
    <col collapsed="false" customWidth="true" hidden="false" outlineLevel="0" max="21" min="21" style="56" width="4.7"/>
    <col collapsed="false" customWidth="true" hidden="false" outlineLevel="0" max="24" min="22" style="56" width="3.7"/>
    <col collapsed="false" customWidth="true" hidden="false" outlineLevel="0" max="25" min="25" style="56" width="4.7"/>
    <col collapsed="false" customWidth="true" hidden="false" outlineLevel="0" max="27" min="26" style="56" width="3.7"/>
    <col collapsed="false" customWidth="true" hidden="false" outlineLevel="0" max="28" min="28" style="56" width="5.13"/>
    <col collapsed="false" customWidth="true" hidden="false" outlineLevel="0" max="29" min="29" style="56" width="5.71"/>
    <col collapsed="false" customWidth="false" hidden="false" outlineLevel="0" max="257" min="30" style="56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59"/>
      <c r="B3" s="59"/>
      <c r="C3" s="59"/>
      <c r="D3" s="60" t="s">
        <v>48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0.5" hidden="false" customHeight="true" outlineLevel="0" collapsed="false">
      <c r="A4" s="6"/>
      <c r="B4" s="6"/>
      <c r="C4" s="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s="64" customFormat="true" ht="14.25" hidden="false" customHeight="true" outlineLevel="0" collapsed="false">
      <c r="A5" s="10" t="s">
        <v>1</v>
      </c>
      <c r="B5" s="62" t="s">
        <v>49</v>
      </c>
      <c r="C5" s="63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15.75" hidden="false" customHeight="true" outlineLevel="0" collapsed="false">
      <c r="A6" s="10"/>
      <c r="B6" s="62"/>
      <c r="C6" s="65" t="s">
        <v>50</v>
      </c>
      <c r="D6" s="13" t="s">
        <v>5</v>
      </c>
      <c r="E6" s="14" t="s">
        <v>6</v>
      </c>
      <c r="F6" s="14"/>
      <c r="G6" s="14" t="s">
        <v>7</v>
      </c>
      <c r="H6" s="14"/>
      <c r="I6" s="14" t="s">
        <v>8</v>
      </c>
      <c r="J6" s="14"/>
      <c r="K6" s="14" t="s">
        <v>9</v>
      </c>
      <c r="L6" s="14"/>
      <c r="M6" s="14" t="s">
        <v>10</v>
      </c>
      <c r="N6" s="14"/>
      <c r="O6" s="15" t="s">
        <v>11</v>
      </c>
      <c r="P6" s="15"/>
      <c r="Q6" s="13" t="s">
        <v>5</v>
      </c>
      <c r="R6" s="14" t="s">
        <v>6</v>
      </c>
      <c r="S6" s="14"/>
      <c r="T6" s="14" t="s">
        <v>7</v>
      </c>
      <c r="U6" s="14"/>
      <c r="V6" s="14" t="s">
        <v>8</v>
      </c>
      <c r="W6" s="14"/>
      <c r="X6" s="14" t="s">
        <v>9</v>
      </c>
      <c r="Y6" s="14"/>
      <c r="Z6" s="14" t="s">
        <v>10</v>
      </c>
      <c r="AA6" s="14"/>
      <c r="AB6" s="15" t="s">
        <v>11</v>
      </c>
      <c r="AC6" s="15"/>
    </row>
    <row r="7" customFormat="false" ht="15.75" hidden="false" customHeight="true" outlineLevel="0" collapsed="false">
      <c r="A7" s="10"/>
      <c r="B7" s="62"/>
      <c r="C7" s="65"/>
      <c r="D7" s="13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7" t="s">
        <v>13</v>
      </c>
      <c r="O7" s="17" t="s">
        <v>12</v>
      </c>
      <c r="P7" s="18" t="s">
        <v>13</v>
      </c>
      <c r="Q7" s="13"/>
      <c r="R7" s="17" t="s">
        <v>12</v>
      </c>
      <c r="S7" s="17" t="s">
        <v>13</v>
      </c>
      <c r="T7" s="17" t="s">
        <v>12</v>
      </c>
      <c r="U7" s="17" t="s">
        <v>13</v>
      </c>
      <c r="V7" s="17" t="s">
        <v>12</v>
      </c>
      <c r="W7" s="17" t="s">
        <v>13</v>
      </c>
      <c r="X7" s="17" t="s">
        <v>12</v>
      </c>
      <c r="Y7" s="17" t="s">
        <v>13</v>
      </c>
      <c r="Z7" s="17" t="s">
        <v>12</v>
      </c>
      <c r="AA7" s="17" t="s">
        <v>13</v>
      </c>
      <c r="AB7" s="17" t="s">
        <v>12</v>
      </c>
      <c r="AC7" s="18" t="s">
        <v>13</v>
      </c>
    </row>
    <row r="8" customFormat="false" ht="14.25" hidden="false" customHeight="true" outlineLevel="0" collapsed="false">
      <c r="A8" s="19" t="n">
        <v>1</v>
      </c>
      <c r="B8" s="20" t="s">
        <v>14</v>
      </c>
      <c r="C8" s="66" t="s">
        <v>51</v>
      </c>
      <c r="D8" s="21" t="n">
        <v>661</v>
      </c>
      <c r="E8" s="22" t="n">
        <v>594</v>
      </c>
      <c r="F8" s="67" t="n">
        <f aca="false">E8/D8*100</f>
        <v>89.8638426626324</v>
      </c>
      <c r="G8" s="22" t="n">
        <v>67</v>
      </c>
      <c r="H8" s="67" t="n">
        <f aca="false">G8/D8*100</f>
        <v>10.1361573373676</v>
      </c>
      <c r="I8" s="22"/>
      <c r="J8" s="67" t="n">
        <f aca="false">I8/D8*100</f>
        <v>0</v>
      </c>
      <c r="K8" s="22"/>
      <c r="L8" s="67" t="n">
        <f aca="false">K8/D8*100</f>
        <v>0</v>
      </c>
      <c r="M8" s="22"/>
      <c r="N8" s="67" t="n">
        <f aca="false">M8/D8*100</f>
        <v>0</v>
      </c>
      <c r="O8" s="24" t="n">
        <f aca="false">E8+G8+I8</f>
        <v>661</v>
      </c>
      <c r="P8" s="25" t="n">
        <f aca="false">O8/D8*100</f>
        <v>100</v>
      </c>
      <c r="Q8" s="26" t="n">
        <v>572</v>
      </c>
      <c r="R8" s="22" t="n">
        <v>503</v>
      </c>
      <c r="S8" s="23" t="n">
        <f aca="false">R8/Q8*100</f>
        <v>87.9370629370629</v>
      </c>
      <c r="T8" s="22" t="n">
        <v>69</v>
      </c>
      <c r="U8" s="23" t="n">
        <f aca="false">T8/Q8*100</f>
        <v>12.0629370629371</v>
      </c>
      <c r="V8" s="22"/>
      <c r="W8" s="23" t="n">
        <f aca="false">V8/Q8*100</f>
        <v>0</v>
      </c>
      <c r="X8" s="22"/>
      <c r="Y8" s="23" t="n">
        <f aca="false">X8/Q8*100</f>
        <v>0</v>
      </c>
      <c r="Z8" s="22"/>
      <c r="AA8" s="23" t="n">
        <f aca="false">Z8/Q8*100</f>
        <v>0</v>
      </c>
      <c r="AB8" s="24" t="n">
        <f aca="false">R8+T8+V8</f>
        <v>572</v>
      </c>
      <c r="AC8" s="25" t="n">
        <f aca="false">AB8/Q8*100</f>
        <v>100</v>
      </c>
    </row>
    <row r="9" customFormat="false" ht="14.25" hidden="false" customHeight="true" outlineLevel="0" collapsed="false">
      <c r="A9" s="19" t="n">
        <v>2</v>
      </c>
      <c r="B9" s="20" t="s">
        <v>15</v>
      </c>
      <c r="C9" s="66" t="s">
        <v>52</v>
      </c>
      <c r="D9" s="27" t="n">
        <v>202</v>
      </c>
      <c r="E9" s="28" t="n">
        <v>190</v>
      </c>
      <c r="F9" s="68" t="n">
        <f aca="false">E9/D9*100</f>
        <v>94.0594059405941</v>
      </c>
      <c r="G9" s="28" t="n">
        <v>12</v>
      </c>
      <c r="H9" s="68" t="n">
        <f aca="false">G9/D9*100</f>
        <v>5.94059405940594</v>
      </c>
      <c r="I9" s="28"/>
      <c r="J9" s="68" t="n">
        <f aca="false">I9/D9*100</f>
        <v>0</v>
      </c>
      <c r="K9" s="28"/>
      <c r="L9" s="68" t="n">
        <f aca="false">K9/D9*100</f>
        <v>0</v>
      </c>
      <c r="M9" s="28"/>
      <c r="N9" s="68" t="n">
        <f aca="false">M9/D9*100</f>
        <v>0</v>
      </c>
      <c r="O9" s="30" t="n">
        <f aca="false">E9+G9+I9</f>
        <v>202</v>
      </c>
      <c r="P9" s="31" t="n">
        <f aca="false">O9/D9*100</f>
        <v>100</v>
      </c>
      <c r="Q9" s="32" t="n">
        <v>266</v>
      </c>
      <c r="R9" s="28" t="n">
        <v>260</v>
      </c>
      <c r="S9" s="29" t="n">
        <f aca="false">R9/Q9*100</f>
        <v>97.7443609022556</v>
      </c>
      <c r="T9" s="28" t="n">
        <v>6</v>
      </c>
      <c r="U9" s="29" t="n">
        <f aca="false">T9/Q9*100</f>
        <v>2.25563909774436</v>
      </c>
      <c r="V9" s="28"/>
      <c r="W9" s="29" t="n">
        <f aca="false">V9/Q9*100</f>
        <v>0</v>
      </c>
      <c r="X9" s="28"/>
      <c r="Y9" s="29" t="n">
        <f aca="false">X9/Q9*100</f>
        <v>0</v>
      </c>
      <c r="Z9" s="28"/>
      <c r="AA9" s="29" t="n">
        <f aca="false">Z9/Q9*100</f>
        <v>0</v>
      </c>
      <c r="AB9" s="30" t="n">
        <f aca="false">R9+T9+V9</f>
        <v>266</v>
      </c>
      <c r="AC9" s="31" t="n">
        <f aca="false">AB9/Q9*100</f>
        <v>100</v>
      </c>
    </row>
    <row r="10" customFormat="false" ht="14.25" hidden="false" customHeight="true" outlineLevel="0" collapsed="false">
      <c r="A10" s="19" t="n">
        <v>3</v>
      </c>
      <c r="B10" s="20" t="s">
        <v>16</v>
      </c>
      <c r="C10" s="66" t="s">
        <v>53</v>
      </c>
      <c r="D10" s="27" t="n">
        <v>454</v>
      </c>
      <c r="E10" s="28" t="n">
        <v>423</v>
      </c>
      <c r="F10" s="68" t="n">
        <f aca="false">E10/D10*100</f>
        <v>93.1718061674009</v>
      </c>
      <c r="G10" s="28" t="n">
        <v>31</v>
      </c>
      <c r="H10" s="68" t="n">
        <f aca="false">G10/D10*100</f>
        <v>6.82819383259912</v>
      </c>
      <c r="I10" s="28"/>
      <c r="J10" s="68" t="n">
        <f aca="false">I10/D10*100</f>
        <v>0</v>
      </c>
      <c r="K10" s="28"/>
      <c r="L10" s="68" t="n">
        <f aca="false">K10/D10*100</f>
        <v>0</v>
      </c>
      <c r="M10" s="28"/>
      <c r="N10" s="68" t="n">
        <f aca="false">M10/D10*100</f>
        <v>0</v>
      </c>
      <c r="O10" s="30" t="n">
        <f aca="false">E10+G10+I10</f>
        <v>454</v>
      </c>
      <c r="P10" s="31" t="n">
        <f aca="false">O10/D10*100</f>
        <v>100</v>
      </c>
      <c r="Q10" s="33" t="n">
        <v>536</v>
      </c>
      <c r="R10" s="28" t="n">
        <v>477</v>
      </c>
      <c r="S10" s="29" t="n">
        <f aca="false">R10/Q10*100</f>
        <v>88.9925373134328</v>
      </c>
      <c r="T10" s="28" t="n">
        <v>57</v>
      </c>
      <c r="U10" s="29" t="n">
        <f aca="false">T10/Q10*100</f>
        <v>10.634328358209</v>
      </c>
      <c r="V10" s="28" t="n">
        <v>2</v>
      </c>
      <c r="W10" s="29" t="n">
        <f aca="false">V10/Q10*100</f>
        <v>0.373134328358209</v>
      </c>
      <c r="X10" s="28"/>
      <c r="Y10" s="29" t="n">
        <f aca="false">X10/Q10*100</f>
        <v>0</v>
      </c>
      <c r="Z10" s="28"/>
      <c r="AA10" s="29" t="n">
        <f aca="false">Z10/Q10*100</f>
        <v>0</v>
      </c>
      <c r="AB10" s="30" t="n">
        <f aca="false">R10+T10+V10</f>
        <v>536</v>
      </c>
      <c r="AC10" s="31" t="n">
        <f aca="false">AB10/Q10*100</f>
        <v>100</v>
      </c>
    </row>
    <row r="11" customFormat="false" ht="14.25" hidden="false" customHeight="true" outlineLevel="0" collapsed="false">
      <c r="A11" s="19" t="n">
        <v>4</v>
      </c>
      <c r="B11" s="20" t="s">
        <v>17</v>
      </c>
      <c r="C11" s="66" t="s">
        <v>54</v>
      </c>
      <c r="D11" s="27" t="n">
        <v>618</v>
      </c>
      <c r="E11" s="28" t="n">
        <v>596</v>
      </c>
      <c r="F11" s="68" t="n">
        <f aca="false">E11/D11*100</f>
        <v>96.4401294498382</v>
      </c>
      <c r="G11" s="28" t="n">
        <v>22</v>
      </c>
      <c r="H11" s="68" t="n">
        <f aca="false">G11/D11*100</f>
        <v>3.55987055016181</v>
      </c>
      <c r="I11" s="28"/>
      <c r="J11" s="68" t="n">
        <f aca="false">I11/D11*100</f>
        <v>0</v>
      </c>
      <c r="K11" s="28"/>
      <c r="L11" s="68" t="n">
        <f aca="false">K11/D11*100</f>
        <v>0</v>
      </c>
      <c r="M11" s="28"/>
      <c r="N11" s="68" t="n">
        <f aca="false">M11/D11*100</f>
        <v>0</v>
      </c>
      <c r="O11" s="30" t="n">
        <f aca="false">E11+G11+I11</f>
        <v>618</v>
      </c>
      <c r="P11" s="31" t="n">
        <f aca="false">O11/D11*100</f>
        <v>100</v>
      </c>
      <c r="Q11" s="32" t="n">
        <v>656</v>
      </c>
      <c r="R11" s="28" t="n">
        <v>614</v>
      </c>
      <c r="S11" s="29" t="n">
        <f aca="false">R11/Q11*100</f>
        <v>93.5975609756098</v>
      </c>
      <c r="T11" s="28" t="n">
        <v>39</v>
      </c>
      <c r="U11" s="29" t="n">
        <f aca="false">T11/Q11*100</f>
        <v>5.94512195121951</v>
      </c>
      <c r="V11" s="28" t="n">
        <v>3</v>
      </c>
      <c r="W11" s="29" t="n">
        <f aca="false">V11/Q11*100</f>
        <v>0.457317073170732</v>
      </c>
      <c r="X11" s="28"/>
      <c r="Y11" s="29" t="n">
        <f aca="false">X11/Q11*100</f>
        <v>0</v>
      </c>
      <c r="Z11" s="28"/>
      <c r="AA11" s="29" t="n">
        <f aca="false">Z11/Q11*100</f>
        <v>0</v>
      </c>
      <c r="AB11" s="30" t="n">
        <f aca="false">R11+T11+V11</f>
        <v>656</v>
      </c>
      <c r="AC11" s="31" t="n">
        <f aca="false">AB11/Q11*100</f>
        <v>100</v>
      </c>
    </row>
    <row r="12" customFormat="false" ht="14.25" hidden="false" customHeight="true" outlineLevel="0" collapsed="false">
      <c r="A12" s="19" t="n">
        <v>5</v>
      </c>
      <c r="B12" s="20" t="s">
        <v>18</v>
      </c>
      <c r="C12" s="66" t="s">
        <v>52</v>
      </c>
      <c r="D12" s="27" t="n">
        <v>125</v>
      </c>
      <c r="E12" s="28" t="n">
        <v>119</v>
      </c>
      <c r="F12" s="68" t="n">
        <f aca="false">E12/D12*100</f>
        <v>95.2</v>
      </c>
      <c r="G12" s="28" t="n">
        <v>4</v>
      </c>
      <c r="H12" s="68" t="n">
        <f aca="false">G12/D12*100</f>
        <v>3.2</v>
      </c>
      <c r="I12" s="28" t="n">
        <v>2</v>
      </c>
      <c r="J12" s="68" t="n">
        <f aca="false">I12/D12*100</f>
        <v>1.6</v>
      </c>
      <c r="K12" s="28"/>
      <c r="L12" s="68" t="n">
        <f aca="false">K12/D12*100</f>
        <v>0</v>
      </c>
      <c r="M12" s="28"/>
      <c r="N12" s="68" t="n">
        <f aca="false">M12/D12*100</f>
        <v>0</v>
      </c>
      <c r="O12" s="30" t="n">
        <f aca="false">E12+G12+I12</f>
        <v>125</v>
      </c>
      <c r="P12" s="31" t="n">
        <f aca="false">O12/D12*100</f>
        <v>100</v>
      </c>
      <c r="Q12" s="32" t="n">
        <v>162</v>
      </c>
      <c r="R12" s="28" t="n">
        <v>143</v>
      </c>
      <c r="S12" s="29" t="n">
        <f aca="false">R12/Q12*100</f>
        <v>88.2716049382716</v>
      </c>
      <c r="T12" s="28" t="n">
        <v>18</v>
      </c>
      <c r="U12" s="29" t="n">
        <f aca="false">T12/Q12*100</f>
        <v>11.1111111111111</v>
      </c>
      <c r="V12" s="28" t="n">
        <v>1</v>
      </c>
      <c r="W12" s="29" t="n">
        <f aca="false">V12/Q12*100</f>
        <v>0.617283950617284</v>
      </c>
      <c r="X12" s="28"/>
      <c r="Y12" s="29" t="n">
        <f aca="false">X12/Q12*100</f>
        <v>0</v>
      </c>
      <c r="Z12" s="28"/>
      <c r="AA12" s="29" t="n">
        <f aca="false">Z12/Q12*100</f>
        <v>0</v>
      </c>
      <c r="AB12" s="30" t="n">
        <f aca="false">R12+T12+V12</f>
        <v>162</v>
      </c>
      <c r="AC12" s="31" t="n">
        <f aca="false">AB12/Q12*100</f>
        <v>100</v>
      </c>
    </row>
    <row r="13" customFormat="false" ht="14.25" hidden="false" customHeight="true" outlineLevel="0" collapsed="false">
      <c r="A13" s="19" t="n">
        <v>6</v>
      </c>
      <c r="B13" s="20" t="s">
        <v>19</v>
      </c>
      <c r="C13" s="66" t="s">
        <v>52</v>
      </c>
      <c r="D13" s="27" t="n">
        <v>344</v>
      </c>
      <c r="E13" s="28" t="n">
        <v>277</v>
      </c>
      <c r="F13" s="68" t="n">
        <f aca="false">E13/D13*100</f>
        <v>80.5232558139535</v>
      </c>
      <c r="G13" s="28" t="n">
        <v>57</v>
      </c>
      <c r="H13" s="68" t="n">
        <f aca="false">G13/D13*100</f>
        <v>16.5697674418605</v>
      </c>
      <c r="I13" s="28" t="n">
        <v>10</v>
      </c>
      <c r="J13" s="68" t="n">
        <f aca="false">I13/D13*100</f>
        <v>2.90697674418605</v>
      </c>
      <c r="K13" s="28"/>
      <c r="L13" s="68" t="n">
        <f aca="false">K13/D13*100</f>
        <v>0</v>
      </c>
      <c r="M13" s="28"/>
      <c r="N13" s="68" t="n">
        <f aca="false">M13/D13*100</f>
        <v>0</v>
      </c>
      <c r="O13" s="30" t="n">
        <f aca="false">E13+G13+I13</f>
        <v>344</v>
      </c>
      <c r="P13" s="31" t="n">
        <f aca="false">O13/D13*100</f>
        <v>100</v>
      </c>
      <c r="Q13" s="32" t="n">
        <v>357</v>
      </c>
      <c r="R13" s="28" t="n">
        <v>293</v>
      </c>
      <c r="S13" s="29" t="n">
        <f aca="false">R13/Q13*100</f>
        <v>82.0728291316527</v>
      </c>
      <c r="T13" s="28" t="n">
        <v>49</v>
      </c>
      <c r="U13" s="29" t="n">
        <f aca="false">T13/Q13*100</f>
        <v>13.7254901960784</v>
      </c>
      <c r="V13" s="28" t="n">
        <v>15</v>
      </c>
      <c r="W13" s="29" t="n">
        <f aca="false">V13/Q13*100</f>
        <v>4.20168067226891</v>
      </c>
      <c r="X13" s="28"/>
      <c r="Y13" s="29" t="n">
        <f aca="false">X13/Q13*100</f>
        <v>0</v>
      </c>
      <c r="Z13" s="28"/>
      <c r="AA13" s="29" t="n">
        <f aca="false">Z13/Q13*100</f>
        <v>0</v>
      </c>
      <c r="AB13" s="30" t="n">
        <f aca="false">R13+T13+V13</f>
        <v>357</v>
      </c>
      <c r="AC13" s="31" t="n">
        <f aca="false">AB13/Q13*100</f>
        <v>100</v>
      </c>
    </row>
    <row r="14" customFormat="false" ht="14.25" hidden="false" customHeight="true" outlineLevel="0" collapsed="false">
      <c r="A14" s="19" t="n">
        <v>7</v>
      </c>
      <c r="B14" s="20" t="s">
        <v>20</v>
      </c>
      <c r="C14" s="66" t="s">
        <v>54</v>
      </c>
      <c r="D14" s="27" t="n">
        <v>365</v>
      </c>
      <c r="E14" s="28" t="n">
        <v>334</v>
      </c>
      <c r="F14" s="68" t="n">
        <f aca="false">E14/D14*100</f>
        <v>91.5068493150685</v>
      </c>
      <c r="G14" s="28" t="n">
        <v>29</v>
      </c>
      <c r="H14" s="68" t="n">
        <f aca="false">G14/D14*100</f>
        <v>7.94520547945206</v>
      </c>
      <c r="I14" s="28" t="n">
        <v>1</v>
      </c>
      <c r="J14" s="68" t="n">
        <f aca="false">I14/D14*100</f>
        <v>0.273972602739726</v>
      </c>
      <c r="K14" s="28" t="n">
        <v>1</v>
      </c>
      <c r="L14" s="68" t="n">
        <f aca="false">K14/D14*100</f>
        <v>0.273972602739726</v>
      </c>
      <c r="M14" s="28"/>
      <c r="N14" s="68" t="n">
        <f aca="false">M14/D14*100</f>
        <v>0</v>
      </c>
      <c r="O14" s="30" t="n">
        <f aca="false">E14+G14+I14</f>
        <v>364</v>
      </c>
      <c r="P14" s="31" t="n">
        <f aca="false">O14/D14*100</f>
        <v>99.7260273972603</v>
      </c>
      <c r="Q14" s="32" t="n">
        <v>374</v>
      </c>
      <c r="R14" s="28" t="n">
        <v>346</v>
      </c>
      <c r="S14" s="29" t="n">
        <f aca="false">R14/Q14*100</f>
        <v>92.5133689839572</v>
      </c>
      <c r="T14" s="28" t="n">
        <v>20</v>
      </c>
      <c r="U14" s="29" t="n">
        <f aca="false">T14/Q14*100</f>
        <v>5.3475935828877</v>
      </c>
      <c r="V14" s="28" t="n">
        <v>7</v>
      </c>
      <c r="W14" s="29" t="n">
        <f aca="false">V14/Q14*100</f>
        <v>1.8716577540107</v>
      </c>
      <c r="X14" s="28" t="n">
        <v>1</v>
      </c>
      <c r="Y14" s="29" t="n">
        <f aca="false">X14/Q14*100</f>
        <v>0.267379679144385</v>
      </c>
      <c r="Z14" s="28"/>
      <c r="AA14" s="29" t="n">
        <f aca="false">Z14/Q14*100</f>
        <v>0</v>
      </c>
      <c r="AB14" s="30" t="n">
        <f aca="false">R14+T14+V14</f>
        <v>373</v>
      </c>
      <c r="AC14" s="31" t="n">
        <f aca="false">AB14/Q14*100</f>
        <v>99.7326203208556</v>
      </c>
    </row>
    <row r="15" customFormat="false" ht="14.25" hidden="false" customHeight="true" outlineLevel="0" collapsed="false">
      <c r="A15" s="19" t="n">
        <v>8</v>
      </c>
      <c r="B15" s="20" t="s">
        <v>21</v>
      </c>
      <c r="C15" s="66" t="s">
        <v>55</v>
      </c>
      <c r="D15" s="27" t="n">
        <v>608</v>
      </c>
      <c r="E15" s="28" t="n">
        <v>541</v>
      </c>
      <c r="F15" s="68" t="n">
        <f aca="false">E15/D15*100</f>
        <v>88.9802631578947</v>
      </c>
      <c r="G15" s="28" t="n">
        <v>66</v>
      </c>
      <c r="H15" s="68" t="n">
        <f aca="false">G15/D15*100</f>
        <v>10.8552631578947</v>
      </c>
      <c r="I15" s="28" t="n">
        <v>1</v>
      </c>
      <c r="J15" s="68" t="n">
        <f aca="false">I15/D15*100</f>
        <v>0.164473684210526</v>
      </c>
      <c r="K15" s="28"/>
      <c r="L15" s="68" t="n">
        <f aca="false">K15/D15*100</f>
        <v>0</v>
      </c>
      <c r="M15" s="28"/>
      <c r="N15" s="68" t="n">
        <f aca="false">M15/D15*100</f>
        <v>0</v>
      </c>
      <c r="O15" s="30" t="n">
        <f aca="false">E15+G15+I15</f>
        <v>608</v>
      </c>
      <c r="P15" s="31" t="n">
        <f aca="false">O15/D15*100</f>
        <v>100</v>
      </c>
      <c r="Q15" s="32" t="n">
        <v>567</v>
      </c>
      <c r="R15" s="28" t="n">
        <v>473</v>
      </c>
      <c r="S15" s="29" t="n">
        <f aca="false">R15/Q15*100</f>
        <v>83.4215167548501</v>
      </c>
      <c r="T15" s="28" t="n">
        <v>79</v>
      </c>
      <c r="U15" s="29" t="n">
        <f aca="false">T15/Q15*100</f>
        <v>13.9329805996473</v>
      </c>
      <c r="V15" s="28" t="n">
        <v>15</v>
      </c>
      <c r="W15" s="29" t="n">
        <f aca="false">V15/Q15*100</f>
        <v>2.64550264550265</v>
      </c>
      <c r="X15" s="28"/>
      <c r="Y15" s="29" t="n">
        <f aca="false">X15/Q15*100</f>
        <v>0</v>
      </c>
      <c r="Z15" s="28"/>
      <c r="AA15" s="29" t="n">
        <f aca="false">Z15/Q15*100</f>
        <v>0</v>
      </c>
      <c r="AB15" s="30" t="n">
        <f aca="false">R15+T15+V15</f>
        <v>567</v>
      </c>
      <c r="AC15" s="31" t="n">
        <f aca="false">AB15/Q15*100</f>
        <v>100</v>
      </c>
    </row>
    <row r="16" customFormat="false" ht="14.25" hidden="false" customHeight="true" outlineLevel="0" collapsed="false">
      <c r="A16" s="19" t="n">
        <v>9</v>
      </c>
      <c r="B16" s="20" t="s">
        <v>22</v>
      </c>
      <c r="C16" s="66" t="s">
        <v>54</v>
      </c>
      <c r="D16" s="27" t="n">
        <v>445</v>
      </c>
      <c r="E16" s="28" t="n">
        <v>413</v>
      </c>
      <c r="F16" s="68" t="n">
        <f aca="false">E16/D16*100</f>
        <v>92.8089887640449</v>
      </c>
      <c r="G16" s="28" t="n">
        <v>32</v>
      </c>
      <c r="H16" s="68" t="n">
        <f aca="false">G16/D16*100</f>
        <v>7.19101123595506</v>
      </c>
      <c r="I16" s="28"/>
      <c r="J16" s="68" t="n">
        <f aca="false">I16/D16*100</f>
        <v>0</v>
      </c>
      <c r="K16" s="28"/>
      <c r="L16" s="68" t="n">
        <f aca="false">K16/D16*100</f>
        <v>0</v>
      </c>
      <c r="M16" s="28"/>
      <c r="N16" s="68" t="n">
        <f aca="false">M16/D16*100</f>
        <v>0</v>
      </c>
      <c r="O16" s="30" t="n">
        <f aca="false">E16+G16+I16</f>
        <v>445</v>
      </c>
      <c r="P16" s="31" t="n">
        <f aca="false">O16/D16*100</f>
        <v>100</v>
      </c>
      <c r="Q16" s="32" t="n">
        <v>407</v>
      </c>
      <c r="R16" s="28" t="n">
        <v>368</v>
      </c>
      <c r="S16" s="29" t="n">
        <f aca="false">R16/Q16*100</f>
        <v>90.4176904176904</v>
      </c>
      <c r="T16" s="28" t="n">
        <v>38</v>
      </c>
      <c r="U16" s="29" t="n">
        <f aca="false">T16/Q16*100</f>
        <v>9.33660933660934</v>
      </c>
      <c r="V16" s="28" t="n">
        <v>1</v>
      </c>
      <c r="W16" s="29" t="n">
        <f aca="false">V16/Q16*100</f>
        <v>0.245700245700246</v>
      </c>
      <c r="X16" s="28"/>
      <c r="Y16" s="29" t="n">
        <f aca="false">X16/Q16*100</f>
        <v>0</v>
      </c>
      <c r="Z16" s="28"/>
      <c r="AA16" s="29" t="n">
        <f aca="false">Z16/Q16*100</f>
        <v>0</v>
      </c>
      <c r="AB16" s="30" t="n">
        <f aca="false">R16+T16+V16</f>
        <v>407</v>
      </c>
      <c r="AC16" s="31" t="n">
        <f aca="false">AB16/Q16*100</f>
        <v>100</v>
      </c>
    </row>
    <row r="17" customFormat="false" ht="14.25" hidden="false" customHeight="true" outlineLevel="0" collapsed="false">
      <c r="A17" s="19" t="n">
        <v>10</v>
      </c>
      <c r="B17" s="20" t="s">
        <v>23</v>
      </c>
      <c r="C17" s="66" t="s">
        <v>54</v>
      </c>
      <c r="D17" s="27" t="n">
        <v>355</v>
      </c>
      <c r="E17" s="28" t="n">
        <v>342</v>
      </c>
      <c r="F17" s="68" t="n">
        <f aca="false">E17/D17*100</f>
        <v>96.3380281690141</v>
      </c>
      <c r="G17" s="28" t="n">
        <v>13</v>
      </c>
      <c r="H17" s="68" t="n">
        <f aca="false">G17/D17*100</f>
        <v>3.66197183098592</v>
      </c>
      <c r="I17" s="28"/>
      <c r="J17" s="68" t="n">
        <f aca="false">I17/D17*100</f>
        <v>0</v>
      </c>
      <c r="K17" s="28"/>
      <c r="L17" s="68" t="n">
        <f aca="false">K17/D17*100</f>
        <v>0</v>
      </c>
      <c r="M17" s="28"/>
      <c r="N17" s="68" t="n">
        <f aca="false">M17/D17*100</f>
        <v>0</v>
      </c>
      <c r="O17" s="30" t="n">
        <f aca="false">E17+G17+I17</f>
        <v>355</v>
      </c>
      <c r="P17" s="31" t="n">
        <f aca="false">O17/D17*100</f>
        <v>100</v>
      </c>
      <c r="Q17" s="32" t="n">
        <v>396</v>
      </c>
      <c r="R17" s="28" t="n">
        <v>374</v>
      </c>
      <c r="S17" s="29" t="n">
        <f aca="false">R17/Q17*100</f>
        <v>94.4444444444444</v>
      </c>
      <c r="T17" s="28" t="n">
        <v>21</v>
      </c>
      <c r="U17" s="29" t="n">
        <f aca="false">T17/Q17*100</f>
        <v>5.3030303030303</v>
      </c>
      <c r="V17" s="28" t="n">
        <v>1</v>
      </c>
      <c r="W17" s="29" t="n">
        <f aca="false">V17/Q17*100</f>
        <v>0.252525252525253</v>
      </c>
      <c r="X17" s="28"/>
      <c r="Y17" s="29" t="n">
        <f aca="false">X17/Q17*100</f>
        <v>0</v>
      </c>
      <c r="Z17" s="28"/>
      <c r="AA17" s="29" t="n">
        <f aca="false">Z17/Q17*100</f>
        <v>0</v>
      </c>
      <c r="AB17" s="30" t="n">
        <f aca="false">R17+T17+V17</f>
        <v>396</v>
      </c>
      <c r="AC17" s="31" t="n">
        <f aca="false">AB17/Q17*100</f>
        <v>100</v>
      </c>
    </row>
    <row r="18" customFormat="false" ht="14.25" hidden="false" customHeight="true" outlineLevel="0" collapsed="false">
      <c r="A18" s="19" t="n">
        <v>11</v>
      </c>
      <c r="B18" s="20" t="s">
        <v>24</v>
      </c>
      <c r="C18" s="66" t="s">
        <v>52</v>
      </c>
      <c r="D18" s="27" t="n">
        <v>444</v>
      </c>
      <c r="E18" s="28" t="n">
        <v>418</v>
      </c>
      <c r="F18" s="68" t="n">
        <f aca="false">E18/D18*100</f>
        <v>94.1441441441442</v>
      </c>
      <c r="G18" s="28" t="n">
        <v>26</v>
      </c>
      <c r="H18" s="68" t="n">
        <f aca="false">G18/D18*100</f>
        <v>5.85585585585586</v>
      </c>
      <c r="I18" s="28"/>
      <c r="J18" s="68" t="n">
        <f aca="false">I18/D18*100</f>
        <v>0</v>
      </c>
      <c r="K18" s="28"/>
      <c r="L18" s="68" t="n">
        <f aca="false">K18/D18*100</f>
        <v>0</v>
      </c>
      <c r="M18" s="28"/>
      <c r="N18" s="68" t="n">
        <f aca="false">M18/D18*100</f>
        <v>0</v>
      </c>
      <c r="O18" s="30" t="n">
        <f aca="false">E18+G18+I18</f>
        <v>444</v>
      </c>
      <c r="P18" s="31" t="n">
        <f aca="false">O18/D18*100</f>
        <v>100</v>
      </c>
      <c r="Q18" s="32" t="n">
        <v>481</v>
      </c>
      <c r="R18" s="28" t="n">
        <v>450</v>
      </c>
      <c r="S18" s="29" t="n">
        <f aca="false">R18/Q18*100</f>
        <v>93.5550935550936</v>
      </c>
      <c r="T18" s="28" t="n">
        <v>31</v>
      </c>
      <c r="U18" s="29" t="n">
        <f aca="false">T18/Q18*100</f>
        <v>6.44490644490645</v>
      </c>
      <c r="V18" s="28"/>
      <c r="W18" s="29" t="n">
        <f aca="false">V18/Q18*100</f>
        <v>0</v>
      </c>
      <c r="X18" s="28"/>
      <c r="Y18" s="29" t="n">
        <f aca="false">X18/Q18*100</f>
        <v>0</v>
      </c>
      <c r="Z18" s="28"/>
      <c r="AA18" s="29" t="n">
        <f aca="false">Z18/Q18*100</f>
        <v>0</v>
      </c>
      <c r="AB18" s="30" t="n">
        <f aca="false">R18+T18+V18</f>
        <v>481</v>
      </c>
      <c r="AC18" s="31" t="n">
        <f aca="false">AB18/Q18*100</f>
        <v>100</v>
      </c>
    </row>
    <row r="19" customFormat="false" ht="14.25" hidden="false" customHeight="true" outlineLevel="0" collapsed="false">
      <c r="A19" s="19" t="n">
        <v>12</v>
      </c>
      <c r="B19" s="20" t="s">
        <v>25</v>
      </c>
      <c r="C19" s="66" t="s">
        <v>56</v>
      </c>
      <c r="D19" s="27" t="n">
        <v>427</v>
      </c>
      <c r="E19" s="28" t="n">
        <v>399</v>
      </c>
      <c r="F19" s="68" t="n">
        <f aca="false">E19/D19*100</f>
        <v>93.4426229508197</v>
      </c>
      <c r="G19" s="28" t="n">
        <v>26</v>
      </c>
      <c r="H19" s="68" t="n">
        <f aca="false">G19/D19*100</f>
        <v>6.08899297423888</v>
      </c>
      <c r="I19" s="28" t="n">
        <v>2</v>
      </c>
      <c r="J19" s="68" t="n">
        <f aca="false">I19/D19*100</f>
        <v>0.468384074941452</v>
      </c>
      <c r="K19" s="28"/>
      <c r="L19" s="68" t="n">
        <f aca="false">K19/D19*100</f>
        <v>0</v>
      </c>
      <c r="M19" s="28"/>
      <c r="N19" s="68" t="n">
        <f aca="false">M19/D19*100</f>
        <v>0</v>
      </c>
      <c r="O19" s="30" t="n">
        <f aca="false">E19+G19+I19</f>
        <v>427</v>
      </c>
      <c r="P19" s="31" t="n">
        <f aca="false">O19/D19*100</f>
        <v>100</v>
      </c>
      <c r="Q19" s="32" t="n">
        <v>420</v>
      </c>
      <c r="R19" s="28" t="n">
        <v>383</v>
      </c>
      <c r="S19" s="29" t="n">
        <f aca="false">R19/Q19*100</f>
        <v>91.1904761904762</v>
      </c>
      <c r="T19" s="28" t="n">
        <v>37</v>
      </c>
      <c r="U19" s="29" t="n">
        <f aca="false">T19/Q19*100</f>
        <v>8.80952380952381</v>
      </c>
      <c r="V19" s="28"/>
      <c r="W19" s="29" t="n">
        <f aca="false">V19/Q19*100</f>
        <v>0</v>
      </c>
      <c r="X19" s="28"/>
      <c r="Y19" s="29" t="n">
        <f aca="false">X19/Q19*100</f>
        <v>0</v>
      </c>
      <c r="Z19" s="28"/>
      <c r="AA19" s="29" t="n">
        <f aca="false">Z19/Q19*100</f>
        <v>0</v>
      </c>
      <c r="AB19" s="30" t="n">
        <f aca="false">R19+T19+V19</f>
        <v>420</v>
      </c>
      <c r="AC19" s="31" t="n">
        <f aca="false">AB19/Q19*100</f>
        <v>100</v>
      </c>
    </row>
    <row r="20" customFormat="false" ht="14.25" hidden="false" customHeight="true" outlineLevel="0" collapsed="false">
      <c r="A20" s="19" t="n">
        <v>13</v>
      </c>
      <c r="B20" s="20" t="s">
        <v>26</v>
      </c>
      <c r="C20" s="66" t="s">
        <v>51</v>
      </c>
      <c r="D20" s="27" t="n">
        <v>254</v>
      </c>
      <c r="E20" s="28" t="n">
        <v>231</v>
      </c>
      <c r="F20" s="68" t="n">
        <f aca="false">E20/D20*100</f>
        <v>90.9448818897638</v>
      </c>
      <c r="G20" s="28" t="n">
        <v>23</v>
      </c>
      <c r="H20" s="68" t="n">
        <f aca="false">G20/D20*100</f>
        <v>9.05511811023622</v>
      </c>
      <c r="I20" s="28"/>
      <c r="J20" s="68" t="n">
        <f aca="false">I20/D20*100</f>
        <v>0</v>
      </c>
      <c r="K20" s="28"/>
      <c r="L20" s="68" t="n">
        <f aca="false">K20/D20*100</f>
        <v>0</v>
      </c>
      <c r="M20" s="28"/>
      <c r="N20" s="68" t="n">
        <f aca="false">M20/D20*100</f>
        <v>0</v>
      </c>
      <c r="O20" s="30" t="n">
        <f aca="false">E20+G20+I20</f>
        <v>254</v>
      </c>
      <c r="P20" s="31" t="n">
        <f aca="false">O20/D20*100</f>
        <v>100</v>
      </c>
      <c r="Q20" s="32" t="n">
        <v>279</v>
      </c>
      <c r="R20" s="28" t="n">
        <v>260</v>
      </c>
      <c r="S20" s="29" t="n">
        <f aca="false">R20/Q20*100</f>
        <v>93.1899641577061</v>
      </c>
      <c r="T20" s="28" t="n">
        <v>19</v>
      </c>
      <c r="U20" s="29" t="n">
        <f aca="false">T20/Q20*100</f>
        <v>6.81003584229391</v>
      </c>
      <c r="V20" s="28"/>
      <c r="W20" s="29" t="n">
        <f aca="false">V20/Q20*100</f>
        <v>0</v>
      </c>
      <c r="X20" s="28"/>
      <c r="Y20" s="29" t="n">
        <f aca="false">X20/Q20*100</f>
        <v>0</v>
      </c>
      <c r="Z20" s="28"/>
      <c r="AA20" s="29" t="n">
        <f aca="false">Z20/Q20*100</f>
        <v>0</v>
      </c>
      <c r="AB20" s="30" t="n">
        <f aca="false">R20+T20+V20</f>
        <v>279</v>
      </c>
      <c r="AC20" s="31" t="n">
        <f aca="false">AB20/Q20*100</f>
        <v>100</v>
      </c>
    </row>
    <row r="21" customFormat="false" ht="14.25" hidden="false" customHeight="true" outlineLevel="0" collapsed="false">
      <c r="A21" s="19" t="n">
        <v>14</v>
      </c>
      <c r="B21" s="20" t="s">
        <v>27</v>
      </c>
      <c r="C21" s="66" t="s">
        <v>57</v>
      </c>
      <c r="D21" s="27" t="n">
        <v>218</v>
      </c>
      <c r="E21" s="28" t="n">
        <v>158</v>
      </c>
      <c r="F21" s="68" t="n">
        <f aca="false">E21/D21*100</f>
        <v>72.4770642201835</v>
      </c>
      <c r="G21" s="28" t="n">
        <v>58</v>
      </c>
      <c r="H21" s="68" t="n">
        <f aca="false">G21/D21*100</f>
        <v>26.605504587156</v>
      </c>
      <c r="I21" s="28" t="n">
        <v>2</v>
      </c>
      <c r="J21" s="68" t="n">
        <f aca="false">I21/D21*100</f>
        <v>0.917431192660551</v>
      </c>
      <c r="K21" s="28"/>
      <c r="L21" s="68" t="n">
        <f aca="false">K21/D21*100</f>
        <v>0</v>
      </c>
      <c r="M21" s="28"/>
      <c r="N21" s="68" t="n">
        <f aca="false">M21/D21*100</f>
        <v>0</v>
      </c>
      <c r="O21" s="30" t="n">
        <f aca="false">E21+G21+I21</f>
        <v>218</v>
      </c>
      <c r="P21" s="31" t="n">
        <f aca="false">O21/D21*100</f>
        <v>100</v>
      </c>
      <c r="Q21" s="32" t="n">
        <v>244</v>
      </c>
      <c r="R21" s="28" t="n">
        <v>215</v>
      </c>
      <c r="S21" s="29" t="n">
        <f aca="false">R21/Q21*100</f>
        <v>88.1147540983607</v>
      </c>
      <c r="T21" s="28" t="n">
        <v>27</v>
      </c>
      <c r="U21" s="29" t="n">
        <f aca="false">T21/Q21*100</f>
        <v>11.0655737704918</v>
      </c>
      <c r="V21" s="28" t="n">
        <v>2</v>
      </c>
      <c r="W21" s="29" t="n">
        <f aca="false">V21/Q21*100</f>
        <v>0.819672131147541</v>
      </c>
      <c r="X21" s="28"/>
      <c r="Y21" s="29" t="n">
        <f aca="false">X21/Q21*100</f>
        <v>0</v>
      </c>
      <c r="Z21" s="28"/>
      <c r="AA21" s="29" t="n">
        <f aca="false">Z21/Q21*100</f>
        <v>0</v>
      </c>
      <c r="AB21" s="30" t="n">
        <f aca="false">R21+T21+V21</f>
        <v>244</v>
      </c>
      <c r="AC21" s="31" t="n">
        <f aca="false">AB21/Q21*100</f>
        <v>100</v>
      </c>
    </row>
    <row r="22" customFormat="false" ht="13.5" hidden="false" customHeight="false" outlineLevel="0" collapsed="false">
      <c r="A22" s="34" t="s">
        <v>28</v>
      </c>
      <c r="B22" s="34"/>
      <c r="C22" s="34"/>
      <c r="D22" s="35" t="n">
        <f aca="false">SUM(D8:D21)</f>
        <v>5520</v>
      </c>
      <c r="E22" s="36" t="n">
        <f aca="false">SUM(E8:E21)</f>
        <v>5035</v>
      </c>
      <c r="F22" s="69" t="n">
        <f aca="false">IF(D22&gt;0,ROUND((E22/D22)*100,2),"0")</f>
        <v>91.21</v>
      </c>
      <c r="G22" s="36" t="n">
        <f aca="false">SUM(G8:G21)</f>
        <v>466</v>
      </c>
      <c r="H22" s="69" t="n">
        <f aca="false">IF(D22&gt;0,ROUND((G22/D22)*100,2),"0")</f>
        <v>8.44</v>
      </c>
      <c r="I22" s="36" t="n">
        <f aca="false">SUM(I8:I21)</f>
        <v>18</v>
      </c>
      <c r="J22" s="69" t="n">
        <f aca="false">IF(D22&gt;0,ROUND((I22/D22)*100,2),"0")</f>
        <v>0.33</v>
      </c>
      <c r="K22" s="36" t="n">
        <f aca="false">SUM(K8:K21)</f>
        <v>1</v>
      </c>
      <c r="L22" s="69" t="n">
        <f aca="false">IF(D22&gt;0,ROUND((K22/D22)*100,2),"0")</f>
        <v>0.02</v>
      </c>
      <c r="M22" s="36" t="n">
        <f aca="false">SUM(M8:M21)</f>
        <v>0</v>
      </c>
      <c r="N22" s="69" t="n">
        <f aca="false">IF(D22&gt;0,ROUND((M22/D22)*100,2),"0")</f>
        <v>0</v>
      </c>
      <c r="O22" s="36" t="n">
        <f aca="false">E22+G22+I22</f>
        <v>5519</v>
      </c>
      <c r="P22" s="38" t="n">
        <f aca="false">O22/D22*100</f>
        <v>99.981884057971</v>
      </c>
      <c r="Q22" s="39" t="n">
        <f aca="false">SUM(Q8:Q21)</f>
        <v>5717</v>
      </c>
      <c r="R22" s="36" t="n">
        <f aca="false">SUM(R8:R21)</f>
        <v>5159</v>
      </c>
      <c r="S22" s="37" t="n">
        <f aca="false">IF(Q22&gt;0,ROUND((R22/Q22)*100,2),"0")</f>
        <v>90.24</v>
      </c>
      <c r="T22" s="36" t="n">
        <f aca="false">SUM(T8:T21)</f>
        <v>510</v>
      </c>
      <c r="U22" s="37" t="n">
        <f aca="false">IF(Q22&gt;0,ROUND((T22/Q22)*100,2),"0")</f>
        <v>8.92</v>
      </c>
      <c r="V22" s="36" t="n">
        <f aca="false">SUM(V8:V21)</f>
        <v>47</v>
      </c>
      <c r="W22" s="37" t="n">
        <f aca="false">IF(Q22&gt;0,ROUND((V22/Q22)*100,2),"0")</f>
        <v>0.82</v>
      </c>
      <c r="X22" s="36" t="n">
        <f aca="false">SUM(X8:X21)</f>
        <v>1</v>
      </c>
      <c r="Y22" s="69" t="n">
        <f aca="false">IF(Q22&gt;0,ROUND((X22/Q22)*100,2),"0")</f>
        <v>0.02</v>
      </c>
      <c r="Z22" s="36" t="n">
        <f aca="false">SUM(Z8:Z21)</f>
        <v>0</v>
      </c>
      <c r="AA22" s="37" t="n">
        <f aca="false">IF(Q22&gt;0,ROUND((Z22/Q22)*100,2),"0")</f>
        <v>0</v>
      </c>
      <c r="AB22" s="36" t="n">
        <f aca="false">R22+T22+V22</f>
        <v>5716</v>
      </c>
      <c r="AC22" s="38" t="n">
        <f aca="false">AB22/Q22*100</f>
        <v>99.9825083085534</v>
      </c>
    </row>
    <row r="23" customFormat="false" ht="14.25" hidden="false" customHeight="true" outlineLevel="0" collapsed="false">
      <c r="A23" s="10" t="s">
        <v>1</v>
      </c>
      <c r="B23" s="62" t="s">
        <v>49</v>
      </c>
      <c r="C23" s="70"/>
      <c r="D23" s="12" t="s">
        <v>2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s">
        <v>3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5.75" hidden="false" customHeight="true" outlineLevel="0" collapsed="false">
      <c r="A24" s="10"/>
      <c r="B24" s="62"/>
      <c r="C24" s="71" t="s">
        <v>50</v>
      </c>
      <c r="D24" s="13" t="s">
        <v>5</v>
      </c>
      <c r="E24" s="14" t="s">
        <v>6</v>
      </c>
      <c r="F24" s="14"/>
      <c r="G24" s="14" t="s">
        <v>7</v>
      </c>
      <c r="H24" s="14"/>
      <c r="I24" s="14" t="s">
        <v>8</v>
      </c>
      <c r="J24" s="14"/>
      <c r="K24" s="14" t="s">
        <v>9</v>
      </c>
      <c r="L24" s="14"/>
      <c r="M24" s="14" t="s">
        <v>10</v>
      </c>
      <c r="N24" s="14"/>
      <c r="O24" s="15" t="s">
        <v>11</v>
      </c>
      <c r="P24" s="15"/>
      <c r="Q24" s="13" t="s">
        <v>5</v>
      </c>
      <c r="R24" s="14" t="s">
        <v>6</v>
      </c>
      <c r="S24" s="14"/>
      <c r="T24" s="14" t="s">
        <v>7</v>
      </c>
      <c r="U24" s="14"/>
      <c r="V24" s="14" t="s">
        <v>8</v>
      </c>
      <c r="W24" s="14"/>
      <c r="X24" s="14" t="s">
        <v>9</v>
      </c>
      <c r="Y24" s="14"/>
      <c r="Z24" s="14" t="s">
        <v>10</v>
      </c>
      <c r="AA24" s="14"/>
      <c r="AB24" s="15" t="s">
        <v>11</v>
      </c>
      <c r="AC24" s="15"/>
    </row>
    <row r="25" customFormat="false" ht="15.75" hidden="false" customHeight="true" outlineLevel="0" collapsed="false">
      <c r="A25" s="10"/>
      <c r="B25" s="62"/>
      <c r="C25" s="71"/>
      <c r="D25" s="13"/>
      <c r="E25" s="17" t="s">
        <v>12</v>
      </c>
      <c r="F25" s="17" t="s">
        <v>13</v>
      </c>
      <c r="G25" s="17" t="s">
        <v>12</v>
      </c>
      <c r="H25" s="17" t="s">
        <v>13</v>
      </c>
      <c r="I25" s="17" t="s">
        <v>12</v>
      </c>
      <c r="J25" s="17" t="s">
        <v>13</v>
      </c>
      <c r="K25" s="17" t="s">
        <v>12</v>
      </c>
      <c r="L25" s="17" t="s">
        <v>13</v>
      </c>
      <c r="M25" s="17" t="s">
        <v>12</v>
      </c>
      <c r="N25" s="17" t="s">
        <v>13</v>
      </c>
      <c r="O25" s="17" t="s">
        <v>12</v>
      </c>
      <c r="P25" s="18" t="s">
        <v>13</v>
      </c>
      <c r="Q25" s="13"/>
      <c r="R25" s="17" t="s">
        <v>12</v>
      </c>
      <c r="S25" s="17" t="s">
        <v>13</v>
      </c>
      <c r="T25" s="17" t="s">
        <v>12</v>
      </c>
      <c r="U25" s="17" t="s">
        <v>13</v>
      </c>
      <c r="V25" s="17" t="s">
        <v>12</v>
      </c>
      <c r="W25" s="17" t="s">
        <v>13</v>
      </c>
      <c r="X25" s="17" t="s">
        <v>12</v>
      </c>
      <c r="Y25" s="17" t="s">
        <v>13</v>
      </c>
      <c r="Z25" s="17" t="s">
        <v>12</v>
      </c>
      <c r="AA25" s="17" t="s">
        <v>13</v>
      </c>
      <c r="AB25" s="17" t="s">
        <v>12</v>
      </c>
      <c r="AC25" s="18" t="s">
        <v>13</v>
      </c>
    </row>
    <row r="26" customFormat="false" ht="14.25" hidden="false" customHeight="true" outlineLevel="0" collapsed="false">
      <c r="A26" s="19" t="n">
        <v>1</v>
      </c>
      <c r="B26" s="20" t="s">
        <v>14</v>
      </c>
      <c r="C26" s="66" t="s">
        <v>54</v>
      </c>
      <c r="D26" s="21" t="n">
        <v>415</v>
      </c>
      <c r="E26" s="22" t="n">
        <v>372</v>
      </c>
      <c r="F26" s="23" t="n">
        <f aca="false">E26/D26*100</f>
        <v>89.6385542168675</v>
      </c>
      <c r="G26" s="22" t="n">
        <v>43</v>
      </c>
      <c r="H26" s="23" t="n">
        <f aca="false">G26/D26*100</f>
        <v>10.3614457831325</v>
      </c>
      <c r="I26" s="22"/>
      <c r="J26" s="23" t="n">
        <f aca="false">I26/D26*100</f>
        <v>0</v>
      </c>
      <c r="K26" s="22"/>
      <c r="L26" s="23" t="n">
        <f aca="false">K26/D26*100</f>
        <v>0</v>
      </c>
      <c r="M26" s="22"/>
      <c r="N26" s="23" t="n">
        <f aca="false">M26/D26*100</f>
        <v>0</v>
      </c>
      <c r="O26" s="24" t="n">
        <f aca="false">E26+G26+I26</f>
        <v>415</v>
      </c>
      <c r="P26" s="25" t="n">
        <f aca="false">O26/D26*100</f>
        <v>100</v>
      </c>
      <c r="Q26" s="21" t="n">
        <v>406</v>
      </c>
      <c r="R26" s="22" t="n">
        <v>382</v>
      </c>
      <c r="S26" s="23" t="n">
        <f aca="false">R26/Q26*100</f>
        <v>94.0886699507389</v>
      </c>
      <c r="T26" s="22" t="n">
        <v>23</v>
      </c>
      <c r="U26" s="23" t="n">
        <f aca="false">T26/Q26*100</f>
        <v>5.66502463054187</v>
      </c>
      <c r="V26" s="22" t="n">
        <v>1</v>
      </c>
      <c r="W26" s="23" t="n">
        <f aca="false">V26/Q26*100</f>
        <v>0.246305418719212</v>
      </c>
      <c r="X26" s="22"/>
      <c r="Y26" s="23" t="n">
        <f aca="false">X26/Q26*100</f>
        <v>0</v>
      </c>
      <c r="Z26" s="22"/>
      <c r="AA26" s="23" t="n">
        <f aca="false">Z26/Q26*100</f>
        <v>0</v>
      </c>
      <c r="AB26" s="24" t="n">
        <f aca="false">R26+T26+V26</f>
        <v>406</v>
      </c>
      <c r="AC26" s="25" t="n">
        <f aca="false">AB26/Q26*100</f>
        <v>100</v>
      </c>
    </row>
    <row r="27" customFormat="false" ht="14.25" hidden="false" customHeight="true" outlineLevel="0" collapsed="false">
      <c r="A27" s="19" t="n">
        <v>2</v>
      </c>
      <c r="B27" s="20" t="s">
        <v>15</v>
      </c>
      <c r="C27" s="66" t="s">
        <v>52</v>
      </c>
      <c r="D27" s="27" t="n">
        <v>210</v>
      </c>
      <c r="E27" s="28" t="n">
        <v>194</v>
      </c>
      <c r="F27" s="29" t="n">
        <f aca="false">E27/D27*100</f>
        <v>92.3809523809524</v>
      </c>
      <c r="G27" s="28" t="n">
        <v>14</v>
      </c>
      <c r="H27" s="29" t="n">
        <f aca="false">G27/D27*100</f>
        <v>6.66666666666667</v>
      </c>
      <c r="I27" s="28" t="n">
        <v>2</v>
      </c>
      <c r="J27" s="29" t="n">
        <f aca="false">I27/D27*100</f>
        <v>0.952380952380952</v>
      </c>
      <c r="K27" s="28"/>
      <c r="L27" s="29" t="n">
        <f aca="false">K27/D27*100</f>
        <v>0</v>
      </c>
      <c r="M27" s="28"/>
      <c r="N27" s="29" t="n">
        <f aca="false">M27/D27*100</f>
        <v>0</v>
      </c>
      <c r="O27" s="30" t="n">
        <f aca="false">E27+G27+I27</f>
        <v>210</v>
      </c>
      <c r="P27" s="31" t="n">
        <f aca="false">O27/D27*100</f>
        <v>100</v>
      </c>
      <c r="Q27" s="32" t="n">
        <v>254</v>
      </c>
      <c r="R27" s="28" t="n">
        <v>240</v>
      </c>
      <c r="S27" s="29" t="n">
        <f aca="false">R27/Q27*100</f>
        <v>94.488188976378</v>
      </c>
      <c r="T27" s="28" t="n">
        <v>14</v>
      </c>
      <c r="U27" s="29" t="n">
        <f aca="false">T27/Q27*100</f>
        <v>5.51181102362205</v>
      </c>
      <c r="V27" s="28"/>
      <c r="W27" s="29" t="n">
        <f aca="false">V27/Q27*100</f>
        <v>0</v>
      </c>
      <c r="X27" s="28"/>
      <c r="Y27" s="29" t="n">
        <f aca="false">X27/Q27*100</f>
        <v>0</v>
      </c>
      <c r="Z27" s="28"/>
      <c r="AA27" s="29" t="n">
        <f aca="false">Z27/Q27*100</f>
        <v>0</v>
      </c>
      <c r="AB27" s="30" t="n">
        <f aca="false">R27+T27+V27</f>
        <v>254</v>
      </c>
      <c r="AC27" s="31" t="n">
        <f aca="false">AB27/Q27*100</f>
        <v>100</v>
      </c>
    </row>
    <row r="28" customFormat="false" ht="14.25" hidden="false" customHeight="true" outlineLevel="0" collapsed="false">
      <c r="A28" s="19" t="n">
        <v>3</v>
      </c>
      <c r="B28" s="20" t="s">
        <v>16</v>
      </c>
      <c r="C28" s="66" t="s">
        <v>52</v>
      </c>
      <c r="D28" s="27" t="n">
        <v>376</v>
      </c>
      <c r="E28" s="28" t="n">
        <v>340</v>
      </c>
      <c r="F28" s="29" t="n">
        <f aca="false">E28/D28*100</f>
        <v>90.4255319148936</v>
      </c>
      <c r="G28" s="28" t="n">
        <v>34</v>
      </c>
      <c r="H28" s="29" t="n">
        <f aca="false">G28/D28*100</f>
        <v>9.04255319148936</v>
      </c>
      <c r="I28" s="28" t="n">
        <v>2</v>
      </c>
      <c r="J28" s="29" t="n">
        <f aca="false">I28/D28*100</f>
        <v>0.531914893617021</v>
      </c>
      <c r="K28" s="28"/>
      <c r="L28" s="29" t="n">
        <f aca="false">K28/D28*100</f>
        <v>0</v>
      </c>
      <c r="M28" s="28"/>
      <c r="N28" s="29" t="n">
        <f aca="false">M28/D28*100</f>
        <v>0</v>
      </c>
      <c r="O28" s="30" t="n">
        <f aca="false">E28+G28+I28</f>
        <v>376</v>
      </c>
      <c r="P28" s="31" t="n">
        <f aca="false">O28/D28*100</f>
        <v>100</v>
      </c>
      <c r="Q28" s="27" t="n">
        <v>325</v>
      </c>
      <c r="R28" s="28" t="n">
        <v>296</v>
      </c>
      <c r="S28" s="29" t="n">
        <f aca="false">R28/Q28*100</f>
        <v>91.0769230769231</v>
      </c>
      <c r="T28" s="28" t="n">
        <v>29</v>
      </c>
      <c r="U28" s="29" t="n">
        <f aca="false">T28/Q28*100</f>
        <v>8.92307692307692</v>
      </c>
      <c r="V28" s="28"/>
      <c r="W28" s="29" t="n">
        <f aca="false">V28/Q28*100</f>
        <v>0</v>
      </c>
      <c r="X28" s="28"/>
      <c r="Y28" s="29" t="n">
        <f aca="false">X28/Q28*100</f>
        <v>0</v>
      </c>
      <c r="Z28" s="28"/>
      <c r="AA28" s="29" t="n">
        <f aca="false">Z28/Q28*100</f>
        <v>0</v>
      </c>
      <c r="AB28" s="30" t="n">
        <f aca="false">R28+T28+V28</f>
        <v>325</v>
      </c>
      <c r="AC28" s="31" t="n">
        <f aca="false">AB28/Q28*100</f>
        <v>100</v>
      </c>
    </row>
    <row r="29" customFormat="false" ht="14.25" hidden="false" customHeight="true" outlineLevel="0" collapsed="false">
      <c r="A29" s="19" t="n">
        <v>4</v>
      </c>
      <c r="B29" s="20" t="s">
        <v>17</v>
      </c>
      <c r="C29" s="66" t="s">
        <v>51</v>
      </c>
      <c r="D29" s="27" t="n">
        <v>471</v>
      </c>
      <c r="E29" s="28" t="n">
        <v>420</v>
      </c>
      <c r="F29" s="29" t="n">
        <f aca="false">E29/D29*100</f>
        <v>89.171974522293</v>
      </c>
      <c r="G29" s="28" t="n">
        <v>45</v>
      </c>
      <c r="H29" s="29" t="n">
        <f aca="false">G29/D29*100</f>
        <v>9.55414012738854</v>
      </c>
      <c r="I29" s="28" t="n">
        <v>6</v>
      </c>
      <c r="J29" s="29" t="n">
        <f aca="false">I29/D29*100</f>
        <v>1.27388535031847</v>
      </c>
      <c r="K29" s="28"/>
      <c r="L29" s="29" t="n">
        <f aca="false">K29/D29*100</f>
        <v>0</v>
      </c>
      <c r="M29" s="28"/>
      <c r="N29" s="29" t="n">
        <f aca="false">M29/D29*100</f>
        <v>0</v>
      </c>
      <c r="O29" s="30" t="n">
        <f aca="false">E29+G29+I29</f>
        <v>471</v>
      </c>
      <c r="P29" s="31" t="n">
        <f aca="false">O29/D29*100</f>
        <v>100</v>
      </c>
      <c r="Q29" s="27" t="n">
        <v>335</v>
      </c>
      <c r="R29" s="28" t="n">
        <v>327</v>
      </c>
      <c r="S29" s="29" t="n">
        <f aca="false">R29/Q29*100</f>
        <v>97.6119402985075</v>
      </c>
      <c r="T29" s="28" t="n">
        <v>8</v>
      </c>
      <c r="U29" s="29" t="n">
        <f aca="false">T29/Q29*100</f>
        <v>2.38805970149254</v>
      </c>
      <c r="V29" s="28"/>
      <c r="W29" s="29" t="n">
        <f aca="false">V29/Q29*100</f>
        <v>0</v>
      </c>
      <c r="X29" s="28"/>
      <c r="Y29" s="29" t="n">
        <f aca="false">X29/Q29*100</f>
        <v>0</v>
      </c>
      <c r="Z29" s="28"/>
      <c r="AA29" s="29" t="n">
        <f aca="false">Z29/Q29*100</f>
        <v>0</v>
      </c>
      <c r="AB29" s="30" t="n">
        <f aca="false">R29+T29+V29</f>
        <v>335</v>
      </c>
      <c r="AC29" s="31" t="n">
        <f aca="false">AB29/Q29*100</f>
        <v>100</v>
      </c>
    </row>
    <row r="30" customFormat="false" ht="14.25" hidden="false" customHeight="true" outlineLevel="0" collapsed="false">
      <c r="A30" s="19" t="n">
        <v>5</v>
      </c>
      <c r="B30" s="20" t="s">
        <v>18</v>
      </c>
      <c r="C30" s="66" t="s">
        <v>54</v>
      </c>
      <c r="D30" s="27" t="n">
        <v>133</v>
      </c>
      <c r="E30" s="28" t="n">
        <v>118</v>
      </c>
      <c r="F30" s="29" t="n">
        <f aca="false">E30/D30*100</f>
        <v>88.7218045112782</v>
      </c>
      <c r="G30" s="28" t="n">
        <v>15</v>
      </c>
      <c r="H30" s="29" t="n">
        <f aca="false">G30/D30*100</f>
        <v>11.2781954887218</v>
      </c>
      <c r="I30" s="28"/>
      <c r="J30" s="29" t="n">
        <f aca="false">I30/D30*100</f>
        <v>0</v>
      </c>
      <c r="K30" s="28"/>
      <c r="L30" s="29" t="n">
        <f aca="false">K30/D30*100</f>
        <v>0</v>
      </c>
      <c r="M30" s="28"/>
      <c r="N30" s="29" t="n">
        <f aca="false">M30/D30*100</f>
        <v>0</v>
      </c>
      <c r="O30" s="30" t="n">
        <f aca="false">E30+G30+I30</f>
        <v>133</v>
      </c>
      <c r="P30" s="31" t="n">
        <f aca="false">O30/D30*100</f>
        <v>100</v>
      </c>
      <c r="Q30" s="27" t="n">
        <v>43</v>
      </c>
      <c r="R30" s="28" t="n">
        <v>41</v>
      </c>
      <c r="S30" s="29" t="n">
        <f aca="false">R30/Q30*100</f>
        <v>95.3488372093023</v>
      </c>
      <c r="T30" s="28" t="n">
        <v>2</v>
      </c>
      <c r="U30" s="29" t="n">
        <f aca="false">T30/Q30*100</f>
        <v>4.65116279069768</v>
      </c>
      <c r="V30" s="28"/>
      <c r="W30" s="29" t="n">
        <f aca="false">V30/Q30*100</f>
        <v>0</v>
      </c>
      <c r="X30" s="28"/>
      <c r="Y30" s="29" t="n">
        <f aca="false">X30/Q30*100</f>
        <v>0</v>
      </c>
      <c r="Z30" s="28"/>
      <c r="AA30" s="29" t="n">
        <f aca="false">Z30/Q30*100</f>
        <v>0</v>
      </c>
      <c r="AB30" s="30" t="n">
        <f aca="false">R30+T30+V30</f>
        <v>43</v>
      </c>
      <c r="AC30" s="31" t="n">
        <f aca="false">AB30/Q30*100</f>
        <v>100</v>
      </c>
    </row>
    <row r="31" customFormat="false" ht="14.25" hidden="false" customHeight="true" outlineLevel="0" collapsed="false">
      <c r="A31" s="19" t="n">
        <v>6</v>
      </c>
      <c r="B31" s="20" t="s">
        <v>19</v>
      </c>
      <c r="C31" s="66" t="s">
        <v>51</v>
      </c>
      <c r="D31" s="27" t="n">
        <v>288</v>
      </c>
      <c r="E31" s="28" t="n">
        <v>206</v>
      </c>
      <c r="F31" s="29" t="n">
        <f aca="false">E31/D31*100</f>
        <v>71.5277777777778</v>
      </c>
      <c r="G31" s="28" t="n">
        <v>67</v>
      </c>
      <c r="H31" s="29" t="n">
        <f aca="false">G31/D31*100</f>
        <v>23.2638888888889</v>
      </c>
      <c r="I31" s="28" t="n">
        <v>15</v>
      </c>
      <c r="J31" s="29" t="n">
        <f aca="false">I31/D31*100</f>
        <v>5.20833333333333</v>
      </c>
      <c r="K31" s="28"/>
      <c r="L31" s="29" t="n">
        <f aca="false">K31/D31*100</f>
        <v>0</v>
      </c>
      <c r="M31" s="28"/>
      <c r="N31" s="29" t="n">
        <f aca="false">M31/D31*100</f>
        <v>0</v>
      </c>
      <c r="O31" s="30" t="n">
        <f aca="false">E31+G31+I31</f>
        <v>288</v>
      </c>
      <c r="P31" s="31" t="n">
        <f aca="false">O31/D31*100</f>
        <v>100</v>
      </c>
      <c r="Q31" s="27" t="n">
        <v>253</v>
      </c>
      <c r="R31" s="28" t="n">
        <v>210</v>
      </c>
      <c r="S31" s="29" t="n">
        <f aca="false">R31/Q31*100</f>
        <v>83.00395256917</v>
      </c>
      <c r="T31" s="28" t="n">
        <v>39</v>
      </c>
      <c r="U31" s="29" t="n">
        <f aca="false">T31/Q31*100</f>
        <v>15.4150197628459</v>
      </c>
      <c r="V31" s="28" t="n">
        <v>4</v>
      </c>
      <c r="W31" s="29" t="n">
        <f aca="false">V31/Q31*100</f>
        <v>1.58102766798419</v>
      </c>
      <c r="X31" s="28"/>
      <c r="Y31" s="29" t="n">
        <f aca="false">X31/Q31*100</f>
        <v>0</v>
      </c>
      <c r="Z31" s="28"/>
      <c r="AA31" s="29" t="n">
        <f aca="false">Z31/Q31*100</f>
        <v>0</v>
      </c>
      <c r="AB31" s="30" t="n">
        <f aca="false">R31+T31+V31</f>
        <v>253</v>
      </c>
      <c r="AC31" s="31" t="n">
        <f aca="false">AB31/Q31*100</f>
        <v>100</v>
      </c>
    </row>
    <row r="32" customFormat="false" ht="14.25" hidden="false" customHeight="true" outlineLevel="0" collapsed="false">
      <c r="A32" s="19" t="n">
        <v>7</v>
      </c>
      <c r="B32" s="20" t="s">
        <v>20</v>
      </c>
      <c r="C32" s="66" t="s">
        <v>52</v>
      </c>
      <c r="D32" s="27" t="n">
        <v>306</v>
      </c>
      <c r="E32" s="28" t="n">
        <v>263</v>
      </c>
      <c r="F32" s="29" t="n">
        <f aca="false">E32/D32*100</f>
        <v>85.9477124183007</v>
      </c>
      <c r="G32" s="28" t="n">
        <v>43</v>
      </c>
      <c r="H32" s="29" t="n">
        <f aca="false">G32/D32*100</f>
        <v>14.0522875816993</v>
      </c>
      <c r="I32" s="28"/>
      <c r="J32" s="29" t="n">
        <f aca="false">I32/D32*100</f>
        <v>0</v>
      </c>
      <c r="K32" s="28"/>
      <c r="L32" s="29" t="n">
        <f aca="false">K32/D32*100</f>
        <v>0</v>
      </c>
      <c r="M32" s="28"/>
      <c r="N32" s="29" t="n">
        <f aca="false">M32/D32*100</f>
        <v>0</v>
      </c>
      <c r="O32" s="30" t="n">
        <f aca="false">E32+G32+I32</f>
        <v>306</v>
      </c>
      <c r="P32" s="31" t="n">
        <f aca="false">O32/D32*100</f>
        <v>100</v>
      </c>
      <c r="Q32" s="27" t="n">
        <v>343</v>
      </c>
      <c r="R32" s="28" t="n">
        <v>317</v>
      </c>
      <c r="S32" s="29" t="n">
        <f aca="false">R32/Q32*100</f>
        <v>92.4198250728863</v>
      </c>
      <c r="T32" s="28" t="n">
        <v>26</v>
      </c>
      <c r="U32" s="29" t="n">
        <f aca="false">T32/Q32*100</f>
        <v>7.5801749271137</v>
      </c>
      <c r="V32" s="28"/>
      <c r="W32" s="29" t="n">
        <f aca="false">V32/Q32*100</f>
        <v>0</v>
      </c>
      <c r="X32" s="28"/>
      <c r="Y32" s="29" t="n">
        <f aca="false">X32/Q32*100</f>
        <v>0</v>
      </c>
      <c r="Z32" s="28"/>
      <c r="AA32" s="29" t="n">
        <f aca="false">Z32/Q32*100</f>
        <v>0</v>
      </c>
      <c r="AB32" s="30" t="n">
        <f aca="false">R32+T32+V32</f>
        <v>343</v>
      </c>
      <c r="AC32" s="31" t="n">
        <f aca="false">AB32/Q32*100</f>
        <v>100</v>
      </c>
    </row>
    <row r="33" customFormat="false" ht="14.25" hidden="false" customHeight="true" outlineLevel="0" collapsed="false">
      <c r="A33" s="19" t="n">
        <v>8</v>
      </c>
      <c r="B33" s="20" t="s">
        <v>21</v>
      </c>
      <c r="C33" s="66" t="s">
        <v>54</v>
      </c>
      <c r="D33" s="27" t="n">
        <v>456</v>
      </c>
      <c r="E33" s="28" t="n">
        <v>390</v>
      </c>
      <c r="F33" s="29" t="n">
        <f aca="false">E33/D33*100</f>
        <v>85.5263157894737</v>
      </c>
      <c r="G33" s="28" t="n">
        <v>62</v>
      </c>
      <c r="H33" s="29" t="n">
        <f aca="false">G33/D33*100</f>
        <v>13.5964912280702</v>
      </c>
      <c r="I33" s="28" t="n">
        <v>4</v>
      </c>
      <c r="J33" s="29" t="n">
        <f aca="false">I33/D33*100</f>
        <v>0.87719298245614</v>
      </c>
      <c r="K33" s="28"/>
      <c r="L33" s="29" t="n">
        <f aca="false">K33/D33*100</f>
        <v>0</v>
      </c>
      <c r="M33" s="28"/>
      <c r="N33" s="29" t="n">
        <f aca="false">M33/D33*100</f>
        <v>0</v>
      </c>
      <c r="O33" s="30" t="n">
        <f aca="false">E33+G33+I33</f>
        <v>456</v>
      </c>
      <c r="P33" s="31" t="n">
        <f aca="false">O33/D33*100</f>
        <v>100</v>
      </c>
      <c r="Q33" s="27" t="n">
        <v>382</v>
      </c>
      <c r="R33" s="28" t="n">
        <v>339</v>
      </c>
      <c r="S33" s="29" t="n">
        <f aca="false">R33/Q33*100</f>
        <v>88.7434554973822</v>
      </c>
      <c r="T33" s="28" t="n">
        <v>42</v>
      </c>
      <c r="U33" s="29" t="n">
        <f aca="false">T33/Q33*100</f>
        <v>10.9947643979058</v>
      </c>
      <c r="V33" s="28" t="n">
        <v>1</v>
      </c>
      <c r="W33" s="29" t="n">
        <f aca="false">V33/Q33*100</f>
        <v>0.261780104712042</v>
      </c>
      <c r="X33" s="28"/>
      <c r="Y33" s="29" t="n">
        <f aca="false">X33/Q33*100</f>
        <v>0</v>
      </c>
      <c r="Z33" s="28"/>
      <c r="AA33" s="29" t="n">
        <f aca="false">Z33/Q33*100</f>
        <v>0</v>
      </c>
      <c r="AB33" s="30" t="n">
        <f aca="false">R33+T33+V33</f>
        <v>382</v>
      </c>
      <c r="AC33" s="31" t="n">
        <f aca="false">AB33/Q33*100</f>
        <v>100</v>
      </c>
    </row>
    <row r="34" customFormat="false" ht="14.25" hidden="false" customHeight="true" outlineLevel="0" collapsed="false">
      <c r="A34" s="19" t="n">
        <v>9</v>
      </c>
      <c r="B34" s="20" t="s">
        <v>22</v>
      </c>
      <c r="C34" s="66" t="s">
        <v>55</v>
      </c>
      <c r="D34" s="27" t="n">
        <v>341</v>
      </c>
      <c r="E34" s="28" t="n">
        <v>297</v>
      </c>
      <c r="F34" s="29" t="n">
        <f aca="false">E34/D34*100</f>
        <v>87.0967741935484</v>
      </c>
      <c r="G34" s="28" t="n">
        <v>43</v>
      </c>
      <c r="H34" s="29" t="n">
        <f aca="false">G34/D34*100</f>
        <v>12.6099706744868</v>
      </c>
      <c r="I34" s="28" t="n">
        <v>1</v>
      </c>
      <c r="J34" s="29" t="n">
        <f aca="false">I34/D34*100</f>
        <v>0.293255131964809</v>
      </c>
      <c r="K34" s="28"/>
      <c r="L34" s="29" t="n">
        <f aca="false">K34/D34*100</f>
        <v>0</v>
      </c>
      <c r="M34" s="28"/>
      <c r="N34" s="29" t="n">
        <f aca="false">M34/D34*100</f>
        <v>0</v>
      </c>
      <c r="O34" s="30" t="n">
        <f aca="false">E34+G34+I34</f>
        <v>341</v>
      </c>
      <c r="P34" s="31" t="n">
        <f aca="false">O34/D34*100</f>
        <v>100</v>
      </c>
      <c r="Q34" s="27" t="n">
        <v>213</v>
      </c>
      <c r="R34" s="28" t="n">
        <v>185</v>
      </c>
      <c r="S34" s="29" t="n">
        <f aca="false">R34/Q34*100</f>
        <v>86.8544600938967</v>
      </c>
      <c r="T34" s="28" t="n">
        <v>28</v>
      </c>
      <c r="U34" s="29" t="n">
        <f aca="false">T34/Q34*100</f>
        <v>13.1455399061033</v>
      </c>
      <c r="V34" s="28"/>
      <c r="W34" s="29" t="n">
        <f aca="false">V34/Q34*100</f>
        <v>0</v>
      </c>
      <c r="X34" s="28"/>
      <c r="Y34" s="29" t="n">
        <f aca="false">X34/Q34*100</f>
        <v>0</v>
      </c>
      <c r="Z34" s="28"/>
      <c r="AA34" s="29" t="n">
        <f aca="false">Z34/Q34*100</f>
        <v>0</v>
      </c>
      <c r="AB34" s="30" t="n">
        <f aca="false">R34+T34+V34</f>
        <v>213</v>
      </c>
      <c r="AC34" s="31" t="n">
        <f aca="false">AB34/Q34*100</f>
        <v>100</v>
      </c>
    </row>
    <row r="35" customFormat="false" ht="14.25" hidden="false" customHeight="true" outlineLevel="0" collapsed="false">
      <c r="A35" s="19" t="n">
        <v>10</v>
      </c>
      <c r="B35" s="20" t="s">
        <v>23</v>
      </c>
      <c r="C35" s="66" t="s">
        <v>54</v>
      </c>
      <c r="D35" s="27" t="n">
        <v>313</v>
      </c>
      <c r="E35" s="28" t="n">
        <v>311</v>
      </c>
      <c r="F35" s="29" t="n">
        <f aca="false">E35/D35*100</f>
        <v>99.3610223642173</v>
      </c>
      <c r="G35" s="28" t="n">
        <v>2</v>
      </c>
      <c r="H35" s="29" t="n">
        <f aca="false">G35/D35*100</f>
        <v>0.638977635782748</v>
      </c>
      <c r="I35" s="28"/>
      <c r="J35" s="29" t="n">
        <f aca="false">I35/D35*100</f>
        <v>0</v>
      </c>
      <c r="K35" s="28"/>
      <c r="L35" s="29" t="n">
        <f aca="false">K35/D35*100</f>
        <v>0</v>
      </c>
      <c r="M35" s="28"/>
      <c r="N35" s="29" t="n">
        <f aca="false">M35/D35*100</f>
        <v>0</v>
      </c>
      <c r="O35" s="30" t="n">
        <f aca="false">E35+G35+I35</f>
        <v>313</v>
      </c>
      <c r="P35" s="31" t="n">
        <f aca="false">O35/D35*100</f>
        <v>100</v>
      </c>
      <c r="Q35" s="27" t="n">
        <v>295</v>
      </c>
      <c r="R35" s="28" t="n">
        <v>290</v>
      </c>
      <c r="S35" s="29" t="n">
        <f aca="false">R35/Q35*100</f>
        <v>98.3050847457627</v>
      </c>
      <c r="T35" s="28" t="n">
        <v>5</v>
      </c>
      <c r="U35" s="29" t="n">
        <f aca="false">T35/Q35*100</f>
        <v>1.69491525423729</v>
      </c>
      <c r="V35" s="28"/>
      <c r="W35" s="29" t="n">
        <f aca="false">V35/Q35*100</f>
        <v>0</v>
      </c>
      <c r="X35" s="28"/>
      <c r="Y35" s="29" t="n">
        <f aca="false">X35/Q35*100</f>
        <v>0</v>
      </c>
      <c r="Z35" s="28"/>
      <c r="AA35" s="29" t="n">
        <f aca="false">Z35/Q35*100</f>
        <v>0</v>
      </c>
      <c r="AB35" s="30" t="n">
        <f aca="false">R35+T35+V35</f>
        <v>295</v>
      </c>
      <c r="AC35" s="31" t="n">
        <f aca="false">AB35/Q35*100</f>
        <v>100</v>
      </c>
    </row>
    <row r="36" customFormat="false" ht="14.25" hidden="false" customHeight="true" outlineLevel="0" collapsed="false">
      <c r="A36" s="19" t="n">
        <v>11</v>
      </c>
      <c r="B36" s="20" t="s">
        <v>24</v>
      </c>
      <c r="C36" s="66" t="s">
        <v>53</v>
      </c>
      <c r="D36" s="27" t="n">
        <v>374</v>
      </c>
      <c r="E36" s="28" t="n">
        <v>348</v>
      </c>
      <c r="F36" s="29" t="n">
        <f aca="false">E36/D36*100</f>
        <v>93.048128342246</v>
      </c>
      <c r="G36" s="28" t="n">
        <v>26</v>
      </c>
      <c r="H36" s="29" t="n">
        <f aca="false">G36/D36*100</f>
        <v>6.95187165775401</v>
      </c>
      <c r="I36" s="28"/>
      <c r="J36" s="29" t="n">
        <f aca="false">I36/D36*100</f>
        <v>0</v>
      </c>
      <c r="K36" s="28"/>
      <c r="L36" s="29" t="n">
        <f aca="false">K36/D36*100</f>
        <v>0</v>
      </c>
      <c r="M36" s="28"/>
      <c r="N36" s="29" t="n">
        <f aca="false">M36/D36*100</f>
        <v>0</v>
      </c>
      <c r="O36" s="30" t="n">
        <f aca="false">E36+G36+I36</f>
        <v>374</v>
      </c>
      <c r="P36" s="31" t="n">
        <f aca="false">O36/D36*100</f>
        <v>100</v>
      </c>
      <c r="Q36" s="27" t="n">
        <v>340</v>
      </c>
      <c r="R36" s="28" t="n">
        <v>323</v>
      </c>
      <c r="S36" s="29" t="n">
        <f aca="false">R36/Q36*100</f>
        <v>95</v>
      </c>
      <c r="T36" s="28" t="n">
        <v>17</v>
      </c>
      <c r="U36" s="29" t="n">
        <f aca="false">T36/Q36*100</f>
        <v>5</v>
      </c>
      <c r="V36" s="28"/>
      <c r="W36" s="29" t="n">
        <f aca="false">V36/Q36*100</f>
        <v>0</v>
      </c>
      <c r="X36" s="28"/>
      <c r="Y36" s="29" t="n">
        <f aca="false">X36/Q36*100</f>
        <v>0</v>
      </c>
      <c r="Z36" s="28"/>
      <c r="AA36" s="29" t="n">
        <f aca="false">Z36/Q36*100</f>
        <v>0</v>
      </c>
      <c r="AB36" s="30" t="n">
        <f aca="false">R36+T36+V36</f>
        <v>340</v>
      </c>
      <c r="AC36" s="31" t="n">
        <f aca="false">AB36/Q36*100</f>
        <v>100</v>
      </c>
    </row>
    <row r="37" customFormat="false" ht="14.25" hidden="false" customHeight="true" outlineLevel="0" collapsed="false">
      <c r="A37" s="19" t="n">
        <v>12</v>
      </c>
      <c r="B37" s="20" t="s">
        <v>25</v>
      </c>
      <c r="C37" s="66" t="s">
        <v>52</v>
      </c>
      <c r="D37" s="27" t="n">
        <v>380</v>
      </c>
      <c r="E37" s="28" t="n">
        <v>332</v>
      </c>
      <c r="F37" s="29" t="n">
        <f aca="false">E37/D37*100</f>
        <v>87.3684210526316</v>
      </c>
      <c r="G37" s="28" t="n">
        <v>35</v>
      </c>
      <c r="H37" s="29" t="n">
        <f aca="false">G37/D37*100</f>
        <v>9.21052631578947</v>
      </c>
      <c r="I37" s="28" t="n">
        <v>12</v>
      </c>
      <c r="J37" s="29" t="n">
        <f aca="false">I37/D37*100</f>
        <v>3.15789473684211</v>
      </c>
      <c r="K37" s="28" t="n">
        <v>1</v>
      </c>
      <c r="L37" s="29" t="n">
        <f aca="false">K37/D37*100</f>
        <v>0.263157894736842</v>
      </c>
      <c r="M37" s="28"/>
      <c r="N37" s="29" t="n">
        <f aca="false">M37/D37*100</f>
        <v>0</v>
      </c>
      <c r="O37" s="30" t="n">
        <f aca="false">E37+G37+I37</f>
        <v>379</v>
      </c>
      <c r="P37" s="31" t="n">
        <f aca="false">O37/D37*100</f>
        <v>99.7368421052632</v>
      </c>
      <c r="Q37" s="27" t="n">
        <v>323</v>
      </c>
      <c r="R37" s="28" t="n">
        <v>301</v>
      </c>
      <c r="S37" s="29" t="n">
        <f aca="false">R37/Q37*100</f>
        <v>93.1888544891641</v>
      </c>
      <c r="T37" s="28" t="n">
        <v>21</v>
      </c>
      <c r="U37" s="29" t="n">
        <f aca="false">T37/Q37*100</f>
        <v>6.5015479876161</v>
      </c>
      <c r="V37" s="28" t="n">
        <v>1</v>
      </c>
      <c r="W37" s="29" t="n">
        <f aca="false">V37/Q37*100</f>
        <v>0.309597523219814</v>
      </c>
      <c r="X37" s="28"/>
      <c r="Y37" s="29" t="n">
        <f aca="false">X37/Q37*100</f>
        <v>0</v>
      </c>
      <c r="Z37" s="28"/>
      <c r="AA37" s="29" t="n">
        <f aca="false">Z37/Q37*100</f>
        <v>0</v>
      </c>
      <c r="AB37" s="30" t="n">
        <f aca="false">R37+T37+V37</f>
        <v>323</v>
      </c>
      <c r="AC37" s="31" t="n">
        <f aca="false">AB37/Q37*100</f>
        <v>100</v>
      </c>
    </row>
    <row r="38" customFormat="false" ht="14.25" hidden="false" customHeight="true" outlineLevel="0" collapsed="false">
      <c r="A38" s="19" t="n">
        <v>13</v>
      </c>
      <c r="B38" s="20" t="s">
        <v>26</v>
      </c>
      <c r="C38" s="66" t="s">
        <v>57</v>
      </c>
      <c r="D38" s="27" t="n">
        <v>244</v>
      </c>
      <c r="E38" s="28" t="n">
        <v>217</v>
      </c>
      <c r="F38" s="29" t="n">
        <f aca="false">E38/D38*100</f>
        <v>88.9344262295082</v>
      </c>
      <c r="G38" s="28" t="n">
        <v>25</v>
      </c>
      <c r="H38" s="29" t="n">
        <f aca="false">G38/D38*100</f>
        <v>10.2459016393443</v>
      </c>
      <c r="I38" s="28" t="n">
        <v>2</v>
      </c>
      <c r="J38" s="29" t="n">
        <f aca="false">I38/D38*100</f>
        <v>0.819672131147541</v>
      </c>
      <c r="K38" s="28"/>
      <c r="L38" s="29" t="n">
        <f aca="false">K38/D38*100</f>
        <v>0</v>
      </c>
      <c r="M38" s="28"/>
      <c r="N38" s="29" t="n">
        <f aca="false">M38/D38*100</f>
        <v>0</v>
      </c>
      <c r="O38" s="30" t="n">
        <f aca="false">E38+G38+I38</f>
        <v>244</v>
      </c>
      <c r="P38" s="31" t="n">
        <f aca="false">O38/D38*100</f>
        <v>100</v>
      </c>
      <c r="Q38" s="27" t="n">
        <v>221</v>
      </c>
      <c r="R38" s="28" t="n">
        <v>206</v>
      </c>
      <c r="S38" s="29" t="n">
        <f aca="false">R38/Q38*100</f>
        <v>93.2126696832579</v>
      </c>
      <c r="T38" s="28" t="n">
        <v>12</v>
      </c>
      <c r="U38" s="29" t="n">
        <f aca="false">T38/Q38*100</f>
        <v>5.42986425339367</v>
      </c>
      <c r="V38" s="28" t="n">
        <v>3</v>
      </c>
      <c r="W38" s="29" t="n">
        <f aca="false">V38/Q38*100</f>
        <v>1.35746606334842</v>
      </c>
      <c r="X38" s="28"/>
      <c r="Y38" s="29" t="n">
        <f aca="false">X38/Q38*100</f>
        <v>0</v>
      </c>
      <c r="Z38" s="28"/>
      <c r="AA38" s="29" t="n">
        <f aca="false">Z38/Q38*100</f>
        <v>0</v>
      </c>
      <c r="AB38" s="30" t="n">
        <f aca="false">R38+T38+V38</f>
        <v>221</v>
      </c>
      <c r="AC38" s="31" t="n">
        <f aca="false">AB38/Q38*100</f>
        <v>100</v>
      </c>
    </row>
    <row r="39" customFormat="false" ht="14.25" hidden="false" customHeight="true" outlineLevel="0" collapsed="false">
      <c r="A39" s="19" t="n">
        <v>14</v>
      </c>
      <c r="B39" s="20" t="s">
        <v>27</v>
      </c>
      <c r="C39" s="66" t="s">
        <v>56</v>
      </c>
      <c r="D39" s="27" t="n">
        <v>202</v>
      </c>
      <c r="E39" s="28" t="n">
        <v>159</v>
      </c>
      <c r="F39" s="29" t="n">
        <f aca="false">E39/D39*100</f>
        <v>78.7128712871287</v>
      </c>
      <c r="G39" s="28" t="n">
        <v>41</v>
      </c>
      <c r="H39" s="29" t="n">
        <f aca="false">G39/D39*100</f>
        <v>20.2970297029703</v>
      </c>
      <c r="I39" s="28" t="n">
        <v>2</v>
      </c>
      <c r="J39" s="29" t="n">
        <f aca="false">I39/D39*100</f>
        <v>0.99009900990099</v>
      </c>
      <c r="K39" s="28"/>
      <c r="L39" s="29" t="n">
        <f aca="false">K39/D39*100</f>
        <v>0</v>
      </c>
      <c r="M39" s="28"/>
      <c r="N39" s="29" t="n">
        <f aca="false">M39/D39*100</f>
        <v>0</v>
      </c>
      <c r="O39" s="30" t="n">
        <f aca="false">E39+G39+I39</f>
        <v>202</v>
      </c>
      <c r="P39" s="31" t="n">
        <f aca="false">O39/D39*100</f>
        <v>100</v>
      </c>
      <c r="Q39" s="27" t="n">
        <v>211</v>
      </c>
      <c r="R39" s="28" t="n">
        <v>185</v>
      </c>
      <c r="S39" s="29" t="n">
        <f aca="false">R39/Q39*100</f>
        <v>87.6777251184834</v>
      </c>
      <c r="T39" s="28" t="n">
        <v>26</v>
      </c>
      <c r="U39" s="29" t="n">
        <f aca="false">T39/Q39*100</f>
        <v>12.3222748815166</v>
      </c>
      <c r="V39" s="28"/>
      <c r="W39" s="29" t="n">
        <f aca="false">V39/Q39*100</f>
        <v>0</v>
      </c>
      <c r="X39" s="28"/>
      <c r="Y39" s="29" t="n">
        <f aca="false">X39/Q39*100</f>
        <v>0</v>
      </c>
      <c r="Z39" s="28"/>
      <c r="AA39" s="29" t="n">
        <f aca="false">Z39/Q39*100</f>
        <v>0</v>
      </c>
      <c r="AB39" s="30" t="n">
        <f aca="false">R39+T39+V39</f>
        <v>211</v>
      </c>
      <c r="AC39" s="31" t="n">
        <f aca="false">AB39/Q39*100</f>
        <v>100</v>
      </c>
    </row>
    <row r="40" customFormat="false" ht="14.25" hidden="false" customHeight="true" outlineLevel="0" collapsed="false">
      <c r="A40" s="34" t="s">
        <v>28</v>
      </c>
      <c r="B40" s="34"/>
      <c r="C40" s="34"/>
      <c r="D40" s="35" t="n">
        <f aca="false">SUM(D26:D39)</f>
        <v>4509</v>
      </c>
      <c r="E40" s="36" t="n">
        <f aca="false">SUM(E26:E39)</f>
        <v>3967</v>
      </c>
      <c r="F40" s="37" t="n">
        <f aca="false">IF(D40&gt;0,ROUND((E40/D40)*100,2),"0")</f>
        <v>87.98</v>
      </c>
      <c r="G40" s="36" t="n">
        <f aca="false">SUM(G26:G39)</f>
        <v>495</v>
      </c>
      <c r="H40" s="37" t="n">
        <f aca="false">IF(D40&gt;0,ROUND((G40/D40)*100,2),"0")</f>
        <v>10.98</v>
      </c>
      <c r="I40" s="36" t="n">
        <f aca="false">SUM(I26:I39)</f>
        <v>46</v>
      </c>
      <c r="J40" s="37" t="n">
        <f aca="false">IF(D40&gt;0,ROUND((I40/D40)*100,2),"0")</f>
        <v>1.02</v>
      </c>
      <c r="K40" s="36" t="n">
        <f aca="false">SUM(K26:K39)</f>
        <v>1</v>
      </c>
      <c r="L40" s="69" t="n">
        <f aca="false">IF(D40&gt;0,ROUND((K40/D40)*100,2),"0")</f>
        <v>0.02</v>
      </c>
      <c r="M40" s="36" t="n">
        <f aca="false">SUM(M26:M39)</f>
        <v>0</v>
      </c>
      <c r="N40" s="37" t="n">
        <f aca="false">IF(D40&gt;0,ROUND((M40/D40)*100,2),"0")</f>
        <v>0</v>
      </c>
      <c r="O40" s="36" t="n">
        <f aca="false">E40+G40+I40</f>
        <v>4508</v>
      </c>
      <c r="P40" s="38" t="n">
        <f aca="false">O40/D40*100</f>
        <v>99.9778221335108</v>
      </c>
      <c r="Q40" s="35" t="n">
        <f aca="false">SUM(Q26:Q39)</f>
        <v>3944</v>
      </c>
      <c r="R40" s="36" t="n">
        <f aca="false">SUM(R26:R39)</f>
        <v>3642</v>
      </c>
      <c r="S40" s="37" t="n">
        <f aca="false">IF(Q40&gt;0,ROUND((R40/Q40)*100,2),"0")</f>
        <v>92.34</v>
      </c>
      <c r="T40" s="36" t="n">
        <f aca="false">SUM(T26:T39)</f>
        <v>292</v>
      </c>
      <c r="U40" s="37" t="n">
        <f aca="false">IF(Q40&gt;0,ROUND((T40/Q40)*100,2),"0")</f>
        <v>7.4</v>
      </c>
      <c r="V40" s="36" t="n">
        <f aca="false">SUM(V26:V39)</f>
        <v>10</v>
      </c>
      <c r="W40" s="37" t="n">
        <f aca="false">IF(Q40&gt;0,ROUND((V40/Q40)*100,2),"0")</f>
        <v>0.25</v>
      </c>
      <c r="X40" s="36" t="n">
        <f aca="false">SUM(X26:X39)</f>
        <v>0</v>
      </c>
      <c r="Y40" s="37" t="n">
        <f aca="false">IF(Q40&gt;0,ROUND((X40/Q40)*100,2),"0")</f>
        <v>0</v>
      </c>
      <c r="Z40" s="36" t="n">
        <f aca="false">SUM(Z26:Z39)</f>
        <v>0</v>
      </c>
      <c r="AA40" s="37" t="n">
        <f aca="false">IF(Q40&gt;0,ROUND((Z40/Q40)*100,2),"0")</f>
        <v>0</v>
      </c>
      <c r="AB40" s="36" t="n">
        <f aca="false">R40+T40+V40</f>
        <v>3944</v>
      </c>
      <c r="AC40" s="38" t="n">
        <f aca="false">AB40/Q40*100</f>
        <v>100</v>
      </c>
    </row>
    <row r="41" customFormat="false" ht="9" hidden="false" customHeight="true" outlineLevel="0" collapsed="false">
      <c r="A41" s="44"/>
      <c r="B41" s="44"/>
      <c r="C41" s="44"/>
      <c r="D41" s="45"/>
      <c r="E41" s="45"/>
      <c r="F41" s="46"/>
      <c r="G41" s="45"/>
      <c r="H41" s="46"/>
      <c r="I41" s="45"/>
      <c r="J41" s="46"/>
      <c r="K41" s="45"/>
      <c r="L41" s="46"/>
      <c r="M41" s="45"/>
      <c r="N41" s="46"/>
      <c r="O41" s="45"/>
      <c r="P41" s="46"/>
    </row>
  </sheetData>
  <mergeCells count="44">
    <mergeCell ref="A1:E1"/>
    <mergeCell ref="A2:E2"/>
    <mergeCell ref="D3:AC3"/>
    <mergeCell ref="D4:AC4"/>
    <mergeCell ref="A5:A7"/>
    <mergeCell ref="B5:B7"/>
    <mergeCell ref="D5:P5"/>
    <mergeCell ref="Q5:AC5"/>
    <mergeCell ref="C6:C7"/>
    <mergeCell ref="D6:D7"/>
    <mergeCell ref="E6:F6"/>
    <mergeCell ref="G6:H6"/>
    <mergeCell ref="I6:J6"/>
    <mergeCell ref="K6:L6"/>
    <mergeCell ref="M6:N6"/>
    <mergeCell ref="O6:P6"/>
    <mergeCell ref="Q6:Q7"/>
    <mergeCell ref="R6:S6"/>
    <mergeCell ref="T6:U6"/>
    <mergeCell ref="V6:W6"/>
    <mergeCell ref="X6:Y6"/>
    <mergeCell ref="Z6:AA6"/>
    <mergeCell ref="AB6:AC6"/>
    <mergeCell ref="A22:C22"/>
    <mergeCell ref="A23:A25"/>
    <mergeCell ref="B23:B25"/>
    <mergeCell ref="D23:P23"/>
    <mergeCell ref="Q23:AC23"/>
    <mergeCell ref="C24:C25"/>
    <mergeCell ref="D24:D25"/>
    <mergeCell ref="E24:F24"/>
    <mergeCell ref="G24:H24"/>
    <mergeCell ref="I24:J24"/>
    <mergeCell ref="K24:L24"/>
    <mergeCell ref="M24:N24"/>
    <mergeCell ref="O24:P24"/>
    <mergeCell ref="Q24:Q25"/>
    <mergeCell ref="R24:S24"/>
    <mergeCell ref="T24:U24"/>
    <mergeCell ref="V24:W24"/>
    <mergeCell ref="X24:Y24"/>
    <mergeCell ref="Z24:AA24"/>
    <mergeCell ref="AB24:AC24"/>
    <mergeCell ref="A40:C40"/>
  </mergeCells>
  <printOptions headings="false" gridLines="false" gridLinesSet="true" horizontalCentered="true" verticalCentered="false"/>
  <pageMargins left="0.118055555555556" right="0.118055555555556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4:06:54Z</dcterms:created>
  <dc:creator>Admin</dc:creator>
  <dc:description/>
  <dc:language>en-US</dc:language>
  <cp:lastModifiedBy>User</cp:lastModifiedBy>
  <cp:lastPrinted>2016-08-08T10:40:39Z</cp:lastPrinted>
  <dcterms:modified xsi:type="dcterms:W3CDTF">2016-08-08T10:41:17Z</dcterms:modified>
  <cp:revision>0</cp:revision>
  <dc:subject/>
  <dc:title/>
</cp:coreProperties>
</file>